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0.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1" activeTab="12"/>
  </bookViews>
  <sheets>
    <sheet name="sua  mau an tuyen khong ro 9" sheetId="1" state="hidden" r:id="rId2"/>
    <sheet name="Mãu BC mien giam 8" sheetId="2" state="hidden" r:id="rId3"/>
    <sheet name="Mau an tuyen khong ro 9" sheetId="3" state="hidden" r:id="rId4"/>
    <sheet name="Mau cuong che 10" sheetId="4" state="hidden" r:id="rId5"/>
    <sheet name="Co cau bien che Mau 13" sheetId="5" state="hidden" r:id="rId6"/>
    <sheet name="Báo cáo chất lượng CB Mẫu 14" sheetId="6" state="hidden" r:id="rId7"/>
    <sheet name="Mau giam sat  15" sheetId="7" state="hidden" r:id="rId8"/>
    <sheet name="Mãu báo cáo Kiểm sát 16" sheetId="8" state="hidden" r:id="rId9"/>
    <sheet name="Bao cao khang nghi 17" sheetId="9" state="hidden" r:id="rId10"/>
    <sheet name="Bao cao ve Boi thuong NN 18" sheetId="10" state="hidden" r:id="rId11"/>
    <sheet name="bieu lay so lieu bc viet" sheetId="11" state="hidden" r:id="rId12"/>
    <sheet name="Thong tin" sheetId="12" state="visible" r:id="rId13"/>
    <sheet name="06" sheetId="13" state="visible" r:id="rId14"/>
    <sheet name="07"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12" name="_xlnm.Print_Area" vbProcedure="false">'06'!$A$1:$S$119</definedName>
    <definedName function="false" hidden="false" localSheetId="12" name="_xlnm.Print_Titles" vbProcedure="false">'06'!$6:$10</definedName>
    <definedName function="false" hidden="false" localSheetId="13" name="_xlnm.Print_Area" vbProcedure="false">'07'!$A$1:$T$123</definedName>
    <definedName function="false" hidden="false" localSheetId="13" name="_xlnm.Print_Titles" vbProcedure="false">'07'!$6:$10</definedName>
    <definedName function="false" hidden="false" localSheetId="10" name="_xlnm.Print_Titles" vbProcedure="false">'bieu lay so lieu bc viet'!$6:$11</definedName>
    <definedName function="false" hidden="false" localSheetId="1" name="_xlnm.Print_Area" vbProcedure="false">'Mãu BC mien giam 8'!$A$1:$N$36</definedName>
    <definedName function="false" hidden="false" name="Nguyennhan" vbProcedure="false">[1]Nguyen_nhan!$B$3:$B$16</definedName>
    <definedName function="false" hidden="false" name="TCTD" vbProcedure="false">'[2]'!$C$6:$C$10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8. Biểu mẫu số 18/TK-THA
18.1. Nội dung
Phản ánh tình hình thực hiện bồi thường nhà nước trong thi hành án dân sự tại mỗi kỳ báo cáo.
18.2. Tổ chức, cá nhân sử dụng biểu mẫu
Biểu này dùng cho Chi cục Thi hành án dân sự và Cục Thi hành án dân sự.
18.3. Ghi chép và nguồn số liệu
Số liệu được lấy từ hồ sơ thi hành án, hồ sơ bồi thường nhà nước trong thi hành án dân sự, sổ theo dõi về bồi thường nhà nước trong thi hành án dân sự. 
Việc ghi chép được thực hiện tương tự Biểu mẫu số 15/TK-THA.
Cột 1 = Cột 3 + Cột 5 = Cột 7 + Cột 9; Cột 2 = Cột 4 + Cột 6 = Cột 8 + Cột 10.
</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9</xdr:col>
                <xdr:colOff>33</xdr:colOff>
                <xdr:row>10</xdr:row>
                <xdr:rowOff>3</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3 + Cột 5 = Cột 7 + Cột 9; Cột 2 = Cột 4 + Cột 6 = Cột 8 + Cột 10.</t>
        </r>
      </text>
      <mc:AlternateContent>
        <mc:Choice Requires="v2">
          <commentPr autoFill="true" autoScale="false" colHidden="false" locked="false" rowHidden="false" textHAlign="justify" textVAlign="top">
            <anchor moveWithCells="false" sizeWithCells="false">
              <xdr:from>
                <xdr:col>1</xdr:col>
                <xdr:colOff>170</xdr:colOff>
                <xdr:row>8</xdr:row>
                <xdr:rowOff>22</xdr:rowOff>
              </xdr:from>
              <xdr:to>
                <xdr:col>3</xdr:col>
                <xdr:colOff>51</xdr:colOff>
                <xdr:row>11</xdr:row>
                <xdr:rowOff>6</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 lại việc tại Kết quả GQ</t>
        </r>
      </text>
      <mc:AlternateContent>
        <mc:Choice Requires="v2">
          <commentPr autoFill="true" autoScale="false" colHidden="false" locked="false" rowHidden="false" textHAlign="justify" textVAlign="top">
            <anchor moveWithCells="false" sizeWithCells="false">
              <xdr:from>
                <xdr:col>2</xdr:col>
                <xdr:colOff>55</xdr:colOff>
                <xdr:row>3</xdr:row>
                <xdr:rowOff>10</xdr:rowOff>
              </xdr:from>
              <xdr:to>
                <xdr:col>4</xdr:col>
                <xdr:colOff>2</xdr:colOff>
                <xdr:row>6</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6. Việc bồi thường của Nhà nước, mỗi một quyết định thụ lý được tính là một việc bồi thường của Nhà nước;</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1</xdr:col>
                <xdr:colOff>58</xdr:colOff>
                <xdr:row>3</xdr:row>
                <xdr:rowOff>6</xdr:rowOff>
              </xdr:to>
            </anchor>
          </commentPr>
        </mc:Choice>
        <mc:Fallback/>
      </mc:AlternateContent>
    </comment>
    <comment ref="D5" authorId="0">
      <text>
        <r>
          <rPr>
            <b val="true"/>
            <sz val="9"/>
            <color rgb="FF000000"/>
            <rFont val="Tahoma"/>
            <family val="2"/>
          </rPr>
          <t xml:space="preserve">GiadinhBaCuc:
</t>
        </r>
        <r>
          <rPr>
            <sz val="9"/>
            <color rgb="FF000000"/>
            <rFont val="Tahoma"/>
            <family val="2"/>
          </rPr>
          <t xml:space="preserve">Kiểm tra lại tiền tại Kết quả GQ</t>
        </r>
      </text>
      <mc:AlternateContent>
        <mc:Choice Requires="v2">
          <commentPr autoFill="true" autoScale="false" colHidden="false" locked="false" rowHidden="false" textHAlign="justify" textVAlign="top">
            <anchor moveWithCells="false" sizeWithCells="false">
              <xdr:from>
                <xdr:col>3</xdr:col>
                <xdr:colOff>81</xdr:colOff>
                <xdr:row>3</xdr:row>
                <xdr:rowOff>10</xdr:rowOff>
              </xdr:from>
              <xdr:to>
                <xdr:col>5</xdr:col>
                <xdr:colOff>36</xdr:colOff>
                <xdr:row>6</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7" authorId="0">
      <text>
        <r>
          <rPr>
            <b val="true"/>
            <sz val="8"/>
            <color rgb="FF000000"/>
            <rFont val="Tahoma"/>
            <family val="2"/>
          </rPr>
          <t xml:space="preserve">IT DAK LAK:
</t>
        </r>
      </text>
      <mc:AlternateContent>
        <mc:Choice Requires="v2">
          <commentPr autoFill="true" autoScale="false" colHidden="false" locked="false" rowHidden="false" textHAlign="justify" textVAlign="top">
            <anchor moveWithCells="false" sizeWithCells="false">
              <xdr:from>
                <xdr:col>3</xdr:col>
                <xdr:colOff>15</xdr:colOff>
                <xdr:row>105</xdr:row>
                <xdr:rowOff>23</xdr:rowOff>
              </xdr:from>
              <xdr:to>
                <xdr:col>4</xdr:col>
                <xdr:colOff>60</xdr:colOff>
                <xdr:row>10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8. Biểu mẫu số 08/TK-THA
8.1. Nội dung
Phản ánh việc đề nghị xét miễn, giảm và kết quả việc xét miễn, giảm nghĩa vụ thi hành án dân sự của Chi cục Thi hành án dân sự, Cục Thi hành án dân sự và từng địa phương trong các kỳ báo cáo.
8.2. Tổ chức, cá nhân sử dụng
Biểu này được dùng cho Chi cục Thi hành án dân sự và Cục Thi hành án dân sự.
8.3. Ghi chép và nguồn số liệu
a) Đối với Chi cục Thi hành án dân sự
Số liệu được tổng hợp từ hồ sơ thi hành án của Chấp hành viên thuộc Chi cục Thi hành án dân sự và các loại sổ có liên quan. Số liệu ghi số tổng hợp chung của toàn đơn vị, không ghi chép theo từng Chấp hành viên.
b) Đối với Cục Thi hành án dân sự
Số liệu được tổng hợp từ hồ sơ thi hành án của Chấp hành viên Cục Thi hành án dân sự và các loại sổ có liên quan. Số liệu ghi số tổng hợp chung của toàn đơn vị, không ghi chép theo từng Chấp hành viên.
Đối với Biểu mẫu của toàn tỉnh số liệu được tổng hợp từ Biểu mẫu của Chi cục Thi hành án dân sự và Cục Thi hành án dân sự. 
c) Ghi chép
Trình tự ghi chép được thực hiện lần lượt theo từng đơn vị, bắt đầu từ Cục Thi hành án dân sự đến các Chi cục Thi hành án dân sự.
Đối với Chi cục Thi hành án dân sự chỉ ghi số chung của Chi cục mà không phải tổng hợp theo từng Chấp hành viên.
Cột 1 = Cột 5 + Côt 9; Cột 2 = Cột 6 + Cột 10; Cột 3 = Cột 7 + Cột 11; Cột 4 = Cột 8 + Cột 12.
</t>
        </r>
      </text>
      <mc:AlternateContent>
        <mc:Choice Requires="v2">
          <commentPr autoFill="true" autoScale="false" colHidden="false" locked="false" rowHidden="false" textHAlign="justify" textVAlign="top">
            <anchor moveWithCells="false" sizeWithCells="false">
              <xdr:from>
                <xdr:col>3</xdr:col>
                <xdr:colOff>97</xdr:colOff>
                <xdr:row>0</xdr:row>
                <xdr:rowOff>2</xdr:rowOff>
              </xdr:from>
              <xdr:to>
                <xdr:col>14</xdr:col>
                <xdr:colOff>81</xdr:colOff>
                <xdr:row>9</xdr:row>
                <xdr:rowOff>18</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5 + Côt 9; Cột 2 = Cột 6 + Cột 10; Cột 3 = Cột 7 + Cột 11; Cột 4 = Cột 8 + Cột 12.</t>
        </r>
      </text>
      <mc:AlternateContent>
        <mc:Choice Requires="v2">
          <commentPr autoFill="true" autoScale="false" colHidden="false" locked="false" rowHidden="false" textHAlign="justify" textVAlign="top">
            <anchor moveWithCells="false" sizeWithCells="false">
              <xdr:from>
                <xdr:col>1</xdr:col>
                <xdr:colOff>175</xdr:colOff>
                <xdr:row>13</xdr:row>
                <xdr:rowOff>7</xdr:rowOff>
              </xdr:from>
              <xdr:to>
                <xdr:col>3</xdr:col>
                <xdr:colOff>82</xdr:colOff>
                <xdr:row>16</xdr:row>
                <xdr:rowOff>14</xdr:rowOff>
              </xdr:to>
            </anchor>
          </commentPr>
        </mc:Choice>
        <mc:Fallback/>
      </mc:AlternateContent>
    </comment>
    <comment ref="B17" authorId="0">
      <text>
        <r>
          <rPr>
            <b val="true"/>
            <sz val="9"/>
            <color rgb="FF000000"/>
            <rFont val="Tahoma"/>
            <family val="2"/>
          </rPr>
          <t xml:space="preserve">GiadinhBaCuc:
</t>
        </r>
        <r>
          <rPr>
            <sz val="9"/>
            <color rgb="FF000000"/>
            <rFont val="Tahoma"/>
            <family val="2"/>
          </rPr>
          <t xml:space="preserve">9t co xem lai khoong khop tK</t>
        </r>
      </text>
      <mc:AlternateContent>
        <mc:Choice Requires="v2">
          <commentPr autoFill="true" autoScale="false" colHidden="false" locked="false" rowHidden="false" textHAlign="justify" textVAlign="top">
            <anchor moveWithCells="false" sizeWithCells="false">
              <xdr:from>
                <xdr:col>2</xdr:col>
                <xdr:colOff>44</xdr:colOff>
                <xdr:row>16</xdr:row>
                <xdr:rowOff>18</xdr:rowOff>
              </xdr:from>
              <xdr:to>
                <xdr:col>4</xdr:col>
                <xdr:colOff>29</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9. Biểu mẫu số 09/TK-THA
9.1. Nội dung
Phản ánh số lượng bản án, quyết định của Tòa án tuyên không rõ, có sai sót; bản án, quyết định có căn cứ kháng nghị giám đốc thẩm, tái thẩm; số lượng văn bản đề nghị giải thích, đính chính, kiến nghị xem xét bản án, quyết định của cơ quan Thi hành án và việc trả lời của Tòa án có thẩm quyền.
9.2. Tổ chức, cá nhân sử dụng biểu mẫu
Biểu này được dùng cho Chi cục Thi hành án dân sự và Cục Thi hành án dân sự.
9.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4; Cột 5 = Cột 6 = Cột 7 + Cột 8; Cột 9 = Cột 10 + Cột 11; Cột 12 = Cột 13 + Cột 14.
</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13</xdr:col>
                <xdr:colOff>1</xdr:colOff>
                <xdr:row>8</xdr:row>
                <xdr:rowOff>22</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3 + Cột 4; Cột 5 = Cột 6 = Cột 7 + Cột 8; Cột 9 = Cột 10 + Cột 11; Cột 12 = Cột 13 + Cột 14.</t>
        </r>
      </text>
      <mc:AlternateContent>
        <mc:Choice Requires="v2">
          <commentPr autoFill="true" autoScale="false" colHidden="false" locked="false" rowHidden="false" textHAlign="justify" textVAlign="top">
            <anchor moveWithCells="false" sizeWithCells="false">
              <xdr:from>
                <xdr:col>2</xdr:col>
                <xdr:colOff>5</xdr:colOff>
                <xdr:row>12</xdr:row>
                <xdr:rowOff>4</xdr:rowOff>
              </xdr:from>
              <xdr:to>
                <xdr:col>4</xdr:col>
                <xdr:colOff>4</xdr:colOff>
                <xdr:row>16</xdr:row>
                <xdr:rowOff>3</xdr:rowOff>
              </xdr:to>
            </anchor>
          </commentPr>
        </mc:Choice>
        <mc:Fallback/>
      </mc:AlternateContent>
    </comment>
    <comment ref="H14" authorId="0">
      <text>
        <r>
          <rPr>
            <b val="true"/>
            <sz val="9"/>
            <color rgb="FF000000"/>
            <rFont val="Tahoma"/>
            <family val="2"/>
          </rPr>
          <t xml:space="preserve">GiadinhBaCuc:
</t>
        </r>
        <r>
          <rPr>
            <sz val="9"/>
            <color rgb="FF000000"/>
            <rFont val="Tahoma"/>
            <family val="2"/>
          </rPr>
          <t xml:space="preserve">Xem lai Ct</t>
        </r>
      </text>
      <mc:AlternateContent>
        <mc:Choice Requires="v2">
          <commentPr autoFill="true" autoScale="false" colHidden="false" locked="false" rowHidden="false" textHAlign="justify" textVAlign="top">
            <anchor moveWithCells="false" sizeWithCells="false">
              <xdr:from>
                <xdr:col>7</xdr:col>
                <xdr:colOff>52</xdr:colOff>
                <xdr:row>13</xdr:row>
                <xdr:rowOff>4</xdr:rowOff>
              </xdr:from>
              <xdr:to>
                <xdr:col>10</xdr:col>
                <xdr:colOff>11</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0. Biểu mẫu số 10/TK-THA
10.1. Nội dung
Phản ánh tình hình cưỡng chế thi hành án dân sự không huy động lực lượng và có huy động lực lượng tại các Chi cục Thi hành án dân sự, Cục Thi hành án dân sự trong các kỳ báo cáo.
10.2. Tổ chức, cá nhân sử dụng biểu mẫu
Biểu này dùng cho Chi cục Thi hành án dân sự và Cục Thi hành án dân sự.
10.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8 + Cột 9 + Cột 10; Cột 3 = Cột 4 + Cột 5 + Cột 6 + Cột 7.
</t>
        </r>
      </text>
      <mc:AlternateContent>
        <mc:Choice Requires="v2">
          <commentPr autoFill="true" autoScale="false" colHidden="false" locked="false" rowHidden="false" textHAlign="justify" textVAlign="top">
            <anchor moveWithCells="false" sizeWithCells="false">
              <xdr:from>
                <xdr:col>2</xdr:col>
                <xdr:colOff>91</xdr:colOff>
                <xdr:row>0</xdr:row>
                <xdr:rowOff>2</xdr:rowOff>
              </xdr:from>
              <xdr:to>
                <xdr:col>8</xdr:col>
                <xdr:colOff>42</xdr:colOff>
                <xdr:row>9</xdr:row>
                <xdr:rowOff>8</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8 + Cột 9 + Cột 10; Cột 3 = Cột 4 + Cột 5 + Cột 6 + Cột 7.</t>
        </r>
      </text>
      <mc:AlternateContent>
        <mc:Choice Requires="v2">
          <commentPr autoFill="true" autoScale="false" colHidden="false" locked="false" rowHidden="false" textHAlign="justify" textVAlign="top">
            <anchor moveWithCells="false" sizeWithCells="false">
              <xdr:from>
                <xdr:col>1</xdr:col>
                <xdr:colOff>163</xdr:colOff>
                <xdr:row>11</xdr:row>
                <xdr:rowOff>19</xdr:rowOff>
              </xdr:from>
              <xdr:to>
                <xdr:col>3</xdr:col>
                <xdr:colOff>5</xdr:colOff>
                <xdr:row>14</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Việc cưỡng chế, một quyết định cưỡng chế thi hành án được tính là một việc cưỡng chế;</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72</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3. Biểu mẫu số 13/TK-THA
13.1. Nội dung
Phản ánh số lượng biên chế, tình hình thực hiện biên chế; cơ cấu công chức theo ngạch, bậc đang làm việc tại cơ quan thi hành án dân sự trong các kỳ báo cáo.
13.2. Tổ chức, cá nhân sử dụng biểu mẫu
Biểu này dùng cho Cục Thi hành án dân sự.
13.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18; Cột 2 = Cột 3 + Cột 4 + Cột 5 + Cột 6 + Cột 7 + Cột 8 + Cột 9 + Cột 10 + Cột 11 + Cột 12 + Cột 13 + Cột 14 + Cột 15 + Cột 16 + Cột 17.
</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14</xdr:col>
                <xdr:colOff>38</xdr:colOff>
                <xdr:row>9</xdr:row>
                <xdr:rowOff>6</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18; Cột 2 = Cột 3 + Cột 4 + Cột 5 + Cột 6 + Cột 7 + Cột 8 + Cột 9 + Cột 10 + Cột 11 + Cột 12 + Cột 13 + Cột 14 + Cột 15 + Cột 16 + Cột 17.</t>
        </r>
      </text>
      <mc:AlternateContent>
        <mc:Choice Requires="v2">
          <commentPr autoFill="true" autoScale="false" colHidden="false" locked="false" rowHidden="false" textHAlign="justify" textVAlign="top">
            <anchor moveWithCells="false" sizeWithCells="false">
              <xdr:from>
                <xdr:col>2</xdr:col>
                <xdr:colOff>31</xdr:colOff>
                <xdr:row>11</xdr:row>
                <xdr:rowOff>8</xdr:rowOff>
              </xdr:from>
              <xdr:to>
                <xdr:col>7</xdr:col>
                <xdr:colOff>31</xdr:colOff>
                <xdr:row>16</xdr:row>
                <xdr:rowOff>2</xdr:rowOff>
              </xdr:to>
            </anchor>
          </commentPr>
        </mc:Choice>
        <mc:Fallback/>
      </mc:AlternateContent>
    </comment>
    <comment ref="R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8</xdr:col>
                <xdr:colOff>38</xdr:colOff>
                <xdr:row>3</xdr:row>
                <xdr:rowOff>7</xdr:rowOff>
              </xdr:from>
              <xdr:to>
                <xdr:col>21</xdr:col>
                <xdr:colOff>38</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4. Biểu mẫu số 14/TK-THA
14.1. Nội dung
Phản ánh trình độ công chức của cơ quan Thi hành án dân sự tại các kỳ báo cáo theo trình độ chuyên môn, nghề nghiệp được đào tạo.
14.2. Tổ chức, cá nhân sử dụng biểu mẫu
Biểu mẫu này dùng cho Cục Thi hành án dân sự.
14.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3 + Cột 4 + Cột 5 + Cột 6 + Cột 7 + Cột 8.
</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15</xdr:col>
                <xdr:colOff>6</xdr:colOff>
                <xdr:row>7</xdr:row>
                <xdr:rowOff>26</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4 + Cột 5 + Cột 6 + Cột 7 + Cột 8.</t>
        </r>
      </text>
      <mc:AlternateContent>
        <mc:Choice Requires="v2">
          <commentPr autoFill="true" autoScale="false" colHidden="false" locked="false" rowHidden="false" textHAlign="justify" textVAlign="top">
            <anchor moveWithCells="false" sizeWithCells="false">
              <xdr:from>
                <xdr:col>2</xdr:col>
                <xdr:colOff>27</xdr:colOff>
                <xdr:row>12</xdr:row>
                <xdr:rowOff>7</xdr:rowOff>
              </xdr:from>
              <xdr:to>
                <xdr:col>5</xdr:col>
                <xdr:colOff>4</xdr:colOff>
                <xdr:row>15</xdr:row>
                <xdr:rowOff>13</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t>
        </r>
      </text>
      <mc:AlternateContent>
        <mc:Choice Requires="v2">
          <commentPr autoFill="true" autoScale="false" colHidden="false" locked="false" rowHidden="false" textHAlign="justify" textVAlign="top">
            <anchor moveWithCells="false" sizeWithCells="false">
              <xdr:from>
                <xdr:col>3</xdr:col>
                <xdr:colOff>27</xdr:colOff>
                <xdr:row>3</xdr:row>
                <xdr:rowOff>7</xdr:rowOff>
              </xdr:from>
              <xdr:to>
                <xdr:col>6</xdr:col>
                <xdr:colOff>29</xdr:colOff>
                <xdr:row>5</xdr:row>
                <xdr:rowOff>39</xdr:rowOff>
              </xdr:to>
            </anchor>
          </commentPr>
        </mc:Choice>
        <mc:Fallback/>
      </mc:AlternateContent>
    </comment>
    <comment ref="P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9</xdr:col>
                <xdr:colOff>39</xdr:colOff>
                <xdr:row>3</xdr:row>
                <xdr:rowOff>7</xdr:rowOff>
              </xdr:from>
              <xdr:to>
                <xdr:col>22</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5. Biểu mẫu số 15/TK-THA
15.1. Nội dung
Phản ánh tình hình giám sát hoạt động thi hành án dân sự của các cơ quan có thẩm quyền và kết quả thực hiện kết luận giám sát trong thi hành án dân sự tại các kỳ báo cáo.
15.2. Tổ chức, cá nhân sử dụng biểu mẫu
Biểu mẫu này được dùng cho Chi cục Thi hành án dân sự và Cục Thi hành án dân sự.
15.3. Ghi chép và nguồn số liệu
a) Đối với Chi cục Thi hành án dân sự, số liệu được tổng hợp từ các tài liệu liên quan đến giám sát hoạt động thi hành án dân sự của các cơ quan có thẩm quyền trong kỳ báo cáo đối với Chi cục Thi hành án dân sự. Việc ghi chép thực hiện theo số chung cho toàn đơn vị, không ghi theo từng Chấp hành viên.
b) Đối với Cục Thi hành án dân sự, số liệu trong Biểu mẫu của Cục Thi hành án dân sự được tổng hợp từ các tài liệu liên quan đến giám sát hoạt động thi hành án dân sự của các cơ quan có thẩm quyền trong kỳ báo cáo đối với Cục Thi hành án dân sự. Việc ghi chép theo số chung cho toàn đơn vị, không ghi theo từng Chấp hành viên.
Số liệu của toàn tỉnh được tổng hợp từ báo cáo của Chi cục Thi hành án dân sự và Cục Thi hành án dân sự. 
c) Ghi chép
Việc ghi chép được thực hiện lần lượt, bắt đầu từ Cục Thi hành án dân sự, đến các Chi cục Thi hành án dân sự. Đối với các Chi cục Thi hành án dân sự chỉ ghi số chung của Chi cục mà không tổng hợp theo từng Chấp hành viên.
Cột 1 = Cột 2 + Cột 3 + Cột 4 +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11</xdr:col>
                <xdr:colOff>31</xdr:colOff>
                <xdr:row>9</xdr:row>
                <xdr:rowOff>4</xdr:rowOff>
              </xdr:to>
            </anchor>
          </commentPr>
        </mc:Choice>
        <mc:Fallback/>
      </mc:AlternateContent>
    </comment>
    <comment ref="A7" authorId="0">
      <text>
        <r>
          <rPr>
            <b val="true"/>
            <sz val="9"/>
            <color rgb="FF000000"/>
            <rFont val="Tahoma"/>
            <family val="2"/>
          </rPr>
          <t xml:space="preserve">GiadinhBaCuc:
</t>
        </r>
        <r>
          <rPr>
            <sz val="9"/>
            <color rgb="FF000000"/>
            <rFont val="Tahoma"/>
            <family val="2"/>
          </rPr>
          <t xml:space="preserve">Cột 1 = Cột 2 + Cột 3 + Cột 4 +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81</xdr:colOff>
                <xdr:row>5</xdr:row>
                <xdr:rowOff>91</xdr:rowOff>
              </xdr:from>
              <xdr:to>
                <xdr:col>3</xdr:col>
                <xdr:colOff>28</xdr:colOff>
                <xdr:row>9</xdr:row>
                <xdr:rowOff>15</xdr:rowOff>
              </xdr:to>
            </anchor>
          </commentPr>
        </mc:Choice>
        <mc:Fallback/>
      </mc:AlternateContent>
    </comment>
    <comment ref="C4" authorId="0">
      <text>
        <r>
          <rPr>
            <b val="true"/>
            <sz val="9"/>
            <color rgb="FF000000"/>
            <rFont val="Tahoma"/>
            <family val="2"/>
          </rPr>
          <t xml:space="preserve">GiadinhBaCuc:
</t>
        </r>
        <r>
          <rPr>
            <sz val="9"/>
            <color rgb="FF000000"/>
            <rFont val="Tahoma"/>
            <family val="2"/>
          </rPr>
          <t xml:space="preserve">Kiem tra lại Chia theo kết quả giám sát</t>
        </r>
      </text>
      <mc:AlternateContent>
        <mc:Choice Requires="v2">
          <commentPr autoFill="true" autoScale="false" colHidden="false" locked="false" rowHidden="false" textHAlign="justify" textVAlign="top">
            <anchor moveWithCells="false" sizeWithCells="false">
              <xdr:from>
                <xdr:col>2</xdr:col>
                <xdr:colOff>38</xdr:colOff>
                <xdr:row>2</xdr:row>
                <xdr:rowOff>0</xdr:rowOff>
              </xdr:from>
              <xdr:to>
                <xdr:col>4</xdr:col>
                <xdr:colOff>17</xdr:colOff>
                <xdr:row>4</xdr:row>
                <xdr:rowOff>38</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1</xdr:col>
                <xdr:colOff>60</xdr:colOff>
                <xdr:row>2</xdr:row>
                <xdr:rowOff>8</xdr:rowOff>
              </xdr:to>
            </anchor>
          </commentPr>
        </mc:Choice>
        <mc:Fallback/>
      </mc:AlternateContent>
    </comment>
    <comment ref="D4" authorId="0">
      <text>
        <r>
          <rPr>
            <b val="true"/>
            <sz val="9"/>
            <color rgb="FF000000"/>
            <rFont val="Tahoma"/>
            <family val="2"/>
          </rPr>
          <t xml:space="preserve">GiadinhBaCuc:
</t>
        </r>
        <r>
          <rPr>
            <sz val="9"/>
            <color rgb="FF000000"/>
            <rFont val="Tahoma"/>
            <family val="2"/>
          </rPr>
          <t xml:space="preserve">Kiểm tra lai Kết quả thực hiện kết luận giám sát</t>
        </r>
      </text>
      <mc:AlternateContent>
        <mc:Choice Requires="v2">
          <commentPr autoFill="true" autoScale="false" colHidden="false" locked="false" rowHidden="false" textHAlign="justify" textVAlign="top">
            <anchor moveWithCells="false" sizeWithCells="false">
              <xdr:from>
                <xdr:col>3</xdr:col>
                <xdr:colOff>17</xdr:colOff>
                <xdr:row>2</xdr:row>
                <xdr:rowOff>0</xdr:rowOff>
              </xdr:from>
              <xdr:to>
                <xdr:col>5</xdr:col>
                <xdr:colOff>17</xdr:colOff>
                <xdr:row>4</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6. Biểu số 16/TK-THA
16.1. Nội dung
Phản ánh tình hình kiểm sát hoạt động thi hành án dân sự của các cơ quan có thẩm quyền trong thi hành án dân sự tại các kỳ báo cáo.
16.2. Tổ chức, cá nhân sử dụng số liệu
Biểu này dùng Chi cục Thi hành án dân sự và Cục Thi hành án dân sự.
16.3. Ghi chép và nguồn số liệu
Số liệu được tổng hợp từ các tài liệu có liên quan đến kiểm sát hoạt động thi hành án dân sự. 
Việc ghi chép được thực hiện tương tự Biểu mẫu số 15/TK-THA.
Cột 1 = Cột 2 + Cột 3 + Cột 4;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89</xdr:colOff>
                <xdr:row>0</xdr:row>
                <xdr:rowOff>2</xdr:rowOff>
              </xdr:from>
              <xdr:to>
                <xdr:col>11</xdr:col>
                <xdr:colOff>22</xdr:colOff>
                <xdr:row>12</xdr:row>
                <xdr:rowOff>20</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2 + Cột 3 + Cột 4;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61</xdr:colOff>
                <xdr:row>9</xdr:row>
                <xdr:rowOff>9</xdr:rowOff>
              </xdr:from>
              <xdr:to>
                <xdr:col>3</xdr:col>
                <xdr:colOff>43</xdr:colOff>
                <xdr:row>12</xdr:row>
                <xdr:rowOff>22</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34</xdr:colOff>
                <xdr:row>5</xdr:row>
                <xdr:rowOff>4</xdr:rowOff>
              </xdr:to>
            </anchor>
          </commentPr>
        </mc:Choice>
        <mc:Fallback/>
      </mc:AlternateContent>
    </comment>
    <comment ref="L16" authorId="0">
      <text>
        <r>
          <rPr>
            <b val="true"/>
            <sz val="9"/>
            <color rgb="FF000000"/>
            <rFont val="Tahoma"/>
            <family val="2"/>
          </rPr>
          <t xml:space="preserve">GiadinhBaCuc:
</t>
        </r>
        <r>
          <rPr>
            <sz val="9"/>
            <color rgb="FF000000"/>
            <rFont val="Tahoma"/>
            <family val="2"/>
          </rPr>
          <t xml:space="preserve">9t</t>
        </r>
      </text>
      <mc:AlternateContent>
        <mc:Choice Requires="v2">
          <commentPr autoFill="true" autoScale="false" colHidden="false" locked="false" rowHidden="false" textHAlign="justify" textVAlign="top">
            <anchor moveWithCells="false" sizeWithCells="false">
              <xdr:from>
                <xdr:col>12</xdr:col>
                <xdr:colOff>15</xdr:colOff>
                <xdr:row>14</xdr:row>
                <xdr:rowOff>12</xdr:rowOff>
              </xdr:from>
              <xdr:to>
                <xdr:col>14</xdr:col>
                <xdr:colOff>36</xdr:colOff>
                <xdr:row>1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7. Biểu số 17/TK-THA
17.1. Nội dung
Phản ánh tình hình kháng nghị và xử lý kháng nghị của Tòa án nhân dân, Viện kiểm sát nhân dân đối với bản án, quyết định đã có hiệu lực pháp luật.
17.2. Tổ chức, cá nhân sử dụng biểu mẫu
Biểu mẫu này dùng cho Chi cục Thi hành án dân sự và Cục Thi hành án dân sự.
17.3. Ghi chép và nguồn số liệu
Số liệu được tổng hợp từ hồ sơ thi hành án, các loại sổ có liên quan. 
Việc ghi chép thực hiện tương tự Biểu mẫu số 15/TK-THA.
Cột 1 = Cột 3 + Cột 11; Cột 2 = Cột 4 + Cột 12.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4</xdr:col>
                <xdr:colOff>26</xdr:colOff>
                <xdr:row>7</xdr:row>
                <xdr:rowOff>33</xdr:rowOff>
              </xdr:to>
            </anchor>
          </commentPr>
        </mc:Choice>
        <mc:Fallback/>
      </mc:AlternateContent>
    </comment>
    <comment ref="A11" authorId="0">
      <text>
        <r>
          <rPr>
            <b val="true"/>
            <sz val="9"/>
            <color rgb="FF000000"/>
            <rFont val="Tahoma"/>
            <family val="2"/>
          </rPr>
          <t xml:space="preserve">GiadinhBaCuc:
 Biểu mẫu số 17
</t>
        </r>
        <r>
          <rPr>
            <sz val="9"/>
            <color rgb="FF000000"/>
            <rFont val="Tahoma"/>
            <family val="2"/>
          </rPr>
          <t xml:space="preserve">Cột 1 = Cột 3 + Cột 11; Cột 2 = Cột 4 + Cột 12.</t>
        </r>
      </text>
      <mc:AlternateContent>
        <mc:Choice Requires="v2">
          <commentPr autoFill="true" autoScale="false" colHidden="false" locked="false" rowHidden="false" textHAlign="justify" textVAlign="top">
            <anchor moveWithCells="false" sizeWithCells="false">
              <xdr:from>
                <xdr:col>1</xdr:col>
                <xdr:colOff>152</xdr:colOff>
                <xdr:row>8</xdr:row>
                <xdr:rowOff>44</xdr:rowOff>
              </xdr:from>
              <xdr:to>
                <xdr:col>4</xdr:col>
                <xdr:colOff>16</xdr:colOff>
                <xdr:row>11</xdr:row>
                <xdr:rowOff>24</xdr:rowOff>
              </xdr:to>
            </anchor>
          </commentPr>
        </mc:Choice>
        <mc:Fallback/>
      </mc:AlternateContent>
    </comment>
  </commentList>
</comments>
</file>

<file path=xl/sharedStrings.xml><?xml version="1.0" encoding="utf-8"?>
<sst xmlns="http://schemas.openxmlformats.org/spreadsheetml/2006/main" count="1257" uniqueCount="595">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8/TK-THA</t>
  </si>
  <si>
    <t xml:space="preserve">+</t>
  </si>
  <si>
    <r>
      <rPr>
        <sz val="12"/>
        <rFont val="Times New Roman"/>
        <family val="1"/>
      </rPr>
      <t xml:space="preserve">Đơn vị gửi báo cáo: </t>
    </r>
    <r>
      <rPr>
        <b val="true"/>
        <sz val="12"/>
        <rFont val="Times New Roman"/>
        <family val="1"/>
      </rPr>
      <t xml:space="preserve"> </t>
    </r>
  </si>
  <si>
    <t xml:space="preserve">Ban hành theo TT số: 08/2015/TT-BTP</t>
  </si>
  <si>
    <t xml:space="preserve">Cục THADS tỉnh Hòa Bình</t>
  </si>
  <si>
    <t xml:space="preserve">ngày 26 tháng 6 năm 2015</t>
  </si>
  <si>
    <t xml:space="preserve">   tháng năm 2016</t>
  </si>
  <si>
    <r>
      <rPr>
        <sz val="12"/>
        <rFont val="Times New Roman"/>
        <family val="1"/>
      </rPr>
      <t xml:space="preserve">Đơn vị nhận báo: </t>
    </r>
    <r>
      <rPr>
        <b val="true"/>
        <sz val="12"/>
        <rFont val="Times New Roman"/>
        <family val="1"/>
      </rPr>
      <t xml:space="preserve">Tổng cục Thi </t>
    </r>
  </si>
  <si>
    <t xml:space="preserve">Ngày nhận báo cáo: </t>
  </si>
  <si>
    <t xml:space="preserve">hành án dân sự</t>
  </si>
  <si>
    <t xml:space="preserve">Đơn vị tính: Việc  và  1.000 đồng</t>
  </si>
  <si>
    <t xml:space="preserve">Tổng số việc và số tiền  đã  đề nghị Tòa án xét miễn, giảm nghĩa vụ thi hành án dân sự</t>
  </si>
  <si>
    <t xml:space="preserve">Chia ra:</t>
  </si>
  <si>
    <t xml:space="preserve">Kết quả</t>
  </si>
  <si>
    <t xml:space="preserve">Số việc và tiền  đã  đề nghị Tòa án xét
miễn nghĩa vụ thi hành án dân sự
 và kết quản xét miễn</t>
  </si>
  <si>
    <t xml:space="preserve">Số việc và tiền  đã  đề nghị Tòa án xét
giảm nghĩa vụ thi hành án dân sự
và kết quả xét giảm</t>
  </si>
  <si>
    <t xml:space="preserve">Biểu 6</t>
  </si>
  <si>
    <t xml:space="preserve">Biểu 7</t>
  </si>
  <si>
    <t xml:space="preserve">Chênh việc</t>
  </si>
  <si>
    <t xml:space="preserve">Chênh tiền</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
Số việc miễn, giảm thi hành án</t>
  </si>
  <si>
    <t xml:space="preserve">
Số tiền miễn, giảm
THADS</t>
  </si>
  <si>
    <t xml:space="preserve">13</t>
  </si>
  <si>
    <t xml:space="preserve">14</t>
  </si>
  <si>
    <t xml:space="preserve">So sánh tỷ lệ</t>
  </si>
  <si>
    <t xml:space="preserve">Cùng kỳ năm 2015</t>
  </si>
  <si>
    <t xml:space="preserve">Tổng số</t>
  </si>
  <si>
    <t xml:space="preserve">=R[1]C[-3]-R[2]C[-3]</t>
  </si>
  <si>
    <t xml:space="preserve">Cục Thi hành án DS</t>
  </si>
  <si>
    <t xml:space="preserve">Các Chi cục THADS</t>
  </si>
  <si>
    <t xml:space="preserve">Lương Sơn</t>
  </si>
  <si>
    <t xml:space="preserve">Kỳ Sơn </t>
  </si>
  <si>
    <t xml:space="preserve">=(RC[-14]-RC[-28])/RC[-28]</t>
  </si>
  <si>
    <t xml:space="preserve">Thành phố Hòa Bình</t>
  </si>
  <si>
    <t xml:space="preserve">Đà Bắc</t>
  </si>
  <si>
    <t xml:space="preserve">Tân lạc</t>
  </si>
  <si>
    <t xml:space="preserve">Lạc Sơn</t>
  </si>
  <si>
    <t xml:space="preserve">=R[-1]C[-1]-RC[-1]</t>
  </si>
  <si>
    <t xml:space="preserve">1653</t>
  </si>
  <si>
    <t xml:space="preserve">=R[-1]C[-3]-RC[-1]</t>
  </si>
  <si>
    <t xml:space="preserve">=RC[-1]/R[-1]C[-4]</t>
  </si>
  <si>
    <t xml:space="preserve">7</t>
  </si>
  <si>
    <t xml:space="preserve">Yên Thủy</t>
  </si>
  <si>
    <t xml:space="preserve">=R[-2]C[1]-R[-1]C</t>
  </si>
  <si>
    <t xml:space="preserve">8</t>
  </si>
  <si>
    <t xml:space="preserve">Mai Châu</t>
  </si>
  <si>
    <t xml:space="preserve">9</t>
  </si>
  <si>
    <t xml:space="preserve">Kim Bôi</t>
  </si>
  <si>
    <t xml:space="preserve">10</t>
  </si>
  <si>
    <t xml:space="preserve">Lạc Thủy</t>
  </si>
  <si>
    <t xml:space="preserve">=R[-1]C[-1]/RC[-1]</t>
  </si>
  <si>
    <t xml:space="preserve">11</t>
  </si>
  <si>
    <t xml:space="preserve">Cao Phong</t>
  </si>
  <si>
    <t xml:space="preserve">Hòa Bình, ngày     tháng      năm 2016</t>
  </si>
  <si>
    <t xml:space="preserve">Hòa Bình, ngày    tháng     năm 2016</t>
  </si>
  <si>
    <t xml:space="preserve">Kết quả đật so với chỉ tiêu giao</t>
  </si>
  <si>
    <t xml:space="preserve">    NGƯỜI LẬP BIỂU</t>
  </si>
  <si>
    <t xml:space="preserve">   CỤC TRƯỞNG</t>
  </si>
  <si>
    <t xml:space="preserve">12</t>
  </si>
  <si>
    <t xml:space="preserve">(Đã ký)</t>
  </si>
  <si>
    <t xml:space="preserve">(đã ký)</t>
  </si>
  <si>
    <t xml:space="preserve">Nguyễn Thị Mai</t>
  </si>
  <si>
    <t xml:space="preserve">Hồ Ngọc Dinh</t>
  </si>
  <si>
    <r>
      <rPr>
        <b val="true"/>
        <sz val="12"/>
        <rFont val="Times New Roman"/>
        <family val="1"/>
      </rPr>
      <t xml:space="preserve">SỐ VIỆC, SỐ TIỀN TRONG CÁC BẢN ÁN, QUYẾT ĐỊNH TOÀ ÁN TUYÊN KHÔNG RÕ, CÓ SAI SÓT, CƠ QUAN THI HÀNH ÁN ĐÃ YÊU CẦU GIẢI THÍCH, KIẾN NGHỊ VÀ KẾT QUẢ TRẢ LỜI CỦA TÒA ÁN CÓ THẨM QUYỀN
</t>
    </r>
    <r>
      <rPr>
        <b val="true"/>
        <i val="true"/>
        <sz val="12"/>
        <rFont val="Times New Roman"/>
        <family val="1"/>
      </rPr>
      <t xml:space="preserve">12 tháng/năm 2015</t>
    </r>
  </si>
  <si>
    <t xml:space="preserve">Đơn vị gửi báo cáo: </t>
  </si>
  <si>
    <t xml:space="preserve">
Ban hành kèm theo TT số 01/2013/TT-BTP ngày 03 tháng 01 năm 2013
</t>
  </si>
  <si>
    <r>
      <rPr>
        <b val="true"/>
        <sz val="12"/>
        <rFont val="Times New Roman"/>
        <family val="1"/>
      </rPr>
      <t xml:space="preserve">Cục THADS tỉnh Hòa Bình
</t>
    </r>
    <r>
      <rPr>
        <sz val="12"/>
        <rFont val="Times New Roman"/>
        <family val="1"/>
      </rPr>
      <t xml:space="preserve">Đơn vị nhận báo cáo: </t>
    </r>
    <r>
      <rPr>
        <b val="true"/>
        <sz val="12"/>
        <rFont val="Times New Roman"/>
        <family val="1"/>
      </rPr>
      <t xml:space="preserve">Tổng cục</t>
    </r>
  </si>
  <si>
    <t xml:space="preserve">Ngày nhận báo cáo  </t>
  </si>
  <si>
    <t xml:space="preserve">Thi hành án dân sự </t>
  </si>
  <si>
    <t xml:space="preserve">      Đơn vị tính Việc và 1.000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So sánh cùng kỳ</t>
  </si>
  <si>
    <t xml:space="preserve">12 tháng năm 2014</t>
  </si>
  <si>
    <t xml:space="preserve">Kỳ Sơn</t>
  </si>
  <si>
    <r>
      <rPr>
        <i val="true"/>
        <sz val="13"/>
        <rFont val="Times New Roman"/>
        <family val="1"/>
      </rPr>
      <t xml:space="preserve">Hòa Bình, ngày 2 tháng 10 năm 2015
</t>
    </r>
    <r>
      <rPr>
        <b val="true"/>
        <sz val="13"/>
        <rFont val="Times New Roman"/>
        <family val="1"/>
      </rPr>
      <t xml:space="preserve">NGƯỜI LẬP BIỂU
</t>
    </r>
  </si>
  <si>
    <r>
      <rPr>
        <sz val="13"/>
        <rFont val="Times New Roman"/>
        <family val="1"/>
      </rPr>
      <t xml:space="preserve"> </t>
    </r>
    <r>
      <rPr>
        <i val="true"/>
        <sz val="13"/>
        <rFont val="Times New Roman"/>
        <family val="1"/>
      </rPr>
      <t xml:space="preserve">Hòa Bình, ngày 02 tháng 10 năm 2015
</t>
    </r>
    <r>
      <rPr>
        <b val="true"/>
        <sz val="13"/>
        <rFont val="Times New Roman"/>
        <family val="1"/>
      </rPr>
      <t xml:space="preserve"> CỤC TRƯỞNG
</t>
    </r>
    <r>
      <rPr>
        <sz val="13"/>
        <rFont val="Times New Roman"/>
        <family val="1"/>
      </rPr>
      <t xml:space="preserve">
</t>
    </r>
  </si>
  <si>
    <r>
      <rPr>
        <b val="true"/>
        <i val="true"/>
        <sz val="12"/>
        <color rgb="FFFFFFFF"/>
        <rFont val="Times New Roman"/>
        <family val="1"/>
      </rPr>
      <t xml:space="preserve">(đđ</t>
    </r>
    <r>
      <rPr>
        <b val="true"/>
        <i val="true"/>
        <sz val="12"/>
        <rFont val="Times New Roman"/>
        <family val="1"/>
        <charset val="163"/>
      </rPr>
      <t xml:space="preserve">(đã ký)</t>
    </r>
  </si>
  <si>
    <t xml:space="preserve">Biểu số: 10/TK-THA</t>
  </si>
  <si>
    <r>
      <rPr>
        <b val="true"/>
        <sz val="13"/>
        <rFont val="Times New Roman"/>
        <family val="1"/>
      </rPr>
      <t xml:space="preserve">SỐ VIỆC CƯỠNG CHẾ THI HÀNH ÁN KHÔNG HUY ĐỘNG LỰC LƯỢNG VÀ CÓ HUY ĐỘNG LỰC LƯỢNG
</t>
    </r>
    <r>
      <rPr>
        <b val="true"/>
        <i val="true"/>
        <sz val="13"/>
        <rFont val="Times New Roman"/>
        <family val="1"/>
      </rPr>
      <t xml:space="preserve">12 tháng năm 2015</t>
    </r>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Tỉnh Hòa Bình</t>
  </si>
  <si>
    <t xml:space="preserve">ngày 03 tháng 01 năm 2013</t>
  </si>
  <si>
    <r>
      <rPr>
        <sz val="12"/>
        <rFont val="Times New Roman"/>
        <family val="1"/>
      </rPr>
      <t xml:space="preserve">Đơn vị nhận báo: </t>
    </r>
    <r>
      <rPr>
        <b val="true"/>
        <sz val="12"/>
        <rFont val="Times New Roman"/>
        <family val="1"/>
      </rPr>
      <t xml:space="preserve">Tổng cục </t>
    </r>
  </si>
  <si>
    <t xml:space="preserve">Thi hành án dân sự</t>
  </si>
  <si>
    <t xml:space="preserve">Đơn vị tính: Việc</t>
  </si>
  <si>
    <t xml:space="preserve">
Tổng số việc đã ra quyết định cưỡng chế
</t>
  </si>
  <si>
    <t xml:space="preserve">Số việc đã ra quyết định cưỡng chế</t>
  </si>
  <si>
    <t xml:space="preserve">Kết quả cưỡng chế</t>
  </si>
  <si>
    <t xml:space="preserve"> 15 phụ lục cưỡng chế</t>
  </si>
  <si>
    <t xml:space="preserve">Chênh 15 phụ lục và biểu 10</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12 tháng năm 2015</t>
  </si>
  <si>
    <t xml:space="preserve">Tổng số</t>
  </si>
  <si>
    <r>
      <rPr>
        <i val="true"/>
        <sz val="14"/>
        <rFont val="Times New Roman"/>
        <family val="1"/>
      </rPr>
      <t xml:space="preserve">Hòa Bình, ngày  02 tháng 10 năm 2015
</t>
    </r>
    <r>
      <rPr>
        <b val="true"/>
        <sz val="14"/>
        <rFont val="Times New Roman"/>
        <family val="1"/>
      </rPr>
      <t xml:space="preserve">NGƯỜI LẬP BIỂU</t>
    </r>
  </si>
  <si>
    <t xml:space="preserve">Hòa Bình, ngày 02  tháng 10 năm 2015</t>
  </si>
  <si>
    <t xml:space="preserve"> CỤC TRƯỞNG</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Biểu số: 13/TK-THA</t>
  </si>
  <si>
    <t xml:space="preserve">KẾT QUẢ THỰC HIỆN CHỈ TIÊU BIÊN CHẾ VÀ CƠ CẤU
CÔNG CHỨC CỦA CƠ QUAN THI HÀNH ÁN DÂN SỰ</t>
  </si>
  <si>
    <r>
      <rPr>
        <sz val="12"/>
        <rFont val="Times New Roman"/>
        <family val="1"/>
      </rPr>
      <t xml:space="preserve">Đơn vị gửi báo cáo</t>
    </r>
    <r>
      <rPr>
        <b val="true"/>
        <sz val="12"/>
        <rFont val="Times New Roman"/>
        <family val="1"/>
      </rPr>
      <t xml:space="preserve">: Cục thi</t>
    </r>
  </si>
  <si>
    <t xml:space="preserve">Ban hành kèm theo TT số: 01/2013/</t>
  </si>
  <si>
    <t xml:space="preserve">hành án DS Tỉnh Hòa Bình</t>
  </si>
  <si>
    <t xml:space="preserve">TT-BTP ngày 03 tháng 01 năm 2013</t>
  </si>
  <si>
    <t xml:space="preserve">      12 tháng năm 2015</t>
  </si>
  <si>
    <r>
      <rPr>
        <sz val="12"/>
        <rFont val="Times New Roman"/>
        <family val="1"/>
      </rPr>
      <t xml:space="preserve">Đơn vị nhận báo cáo: </t>
    </r>
    <r>
      <rPr>
        <b val="true"/>
        <sz val="12"/>
        <rFont val="Times New Roman"/>
        <family val="1"/>
      </rPr>
      <t xml:space="preserve">Tổng cục</t>
    </r>
  </si>
  <si>
    <t xml:space="preserve">Đơn vị tính: Người</t>
  </si>
  <si>
    <t xml:space="preserve">Số biên chế được giao
</t>
  </si>
  <si>
    <t xml:space="preserve">Số biên chế đã thực hiện</t>
  </si>
  <si>
    <t xml:space="preserve">Số biên
chế chưa
thực hiện</t>
  </si>
  <si>
    <t xml:space="preserve">Tổng số </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Kiểm tra biểu 14</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
CV
</t>
  </si>
  <si>
    <t xml:space="preserve">Hòa Bình, ngày 02 tháng 10 năm 2015</t>
  </si>
  <si>
    <t xml:space="preserve">                          ……………., ngày…… tháng….... năm ………</t>
  </si>
  <si>
    <t xml:space="preserve">Hòa Bình, ngày 02 tháng 10 năm  2015</t>
  </si>
  <si>
    <t xml:space="preserve">  NGƯỜI LẬP BIỂU</t>
  </si>
  <si>
    <t xml:space="preserve">CỤC TRƯỞNG </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t>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CỦA CƠ QUAN THI HÀNH ÁN DÂN SỰ</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TC</t>
  </si>
  <si>
    <t xml:space="preserve">SC</t>
  </si>
  <si>
    <t xml:space="preserve">so sánh cùng kỳ</t>
  </si>
  <si>
    <t xml:space="preserve">Tổng cộng</t>
  </si>
  <si>
    <t xml:space="preserve">Hòa Bình, ngày 2 tháng 10 năm 2015</t>
  </si>
  <si>
    <t xml:space="preserve"> Hòa Bình, ngày  02  tháng 10 năm 2015</t>
  </si>
  <si>
    <t xml:space="preserve"> CỤC TRƯỞNG </t>
  </si>
  <si>
    <t xml:space="preserve">Ghi chú:</t>
  </si>
  <si>
    <t xml:space="preserve">- Biểu mẫu này dùng cho Cục Thi hành án dân sự; </t>
  </si>
  <si>
    <t xml:space="preserve">- Cột 1= cột 2+cột 3+cột 4+cột 5+ cột 6+ cột 7 +cột 8.</t>
  </si>
  <si>
    <t xml:space="preserve">Biểu số: 15/TK-THA</t>
  </si>
  <si>
    <r>
      <rPr>
        <b val="true"/>
        <sz val="13"/>
        <rFont val="Times New Roman"/>
        <family val="1"/>
      </rPr>
      <t xml:space="preserve">SỐ CUỘC GIÁM SÁT VÀ KẾT QUẢ THỰC HIỆN 
KẾT LUẬN GIÁM SÁT
</t>
    </r>
    <r>
      <rPr>
        <b val="true"/>
        <i val="true"/>
        <sz val="13"/>
        <rFont val="Times New Roman"/>
        <family val="1"/>
      </rPr>
      <t xml:space="preserve">12 tháng/năm 2015</t>
    </r>
  </si>
  <si>
    <r>
      <rPr>
        <sz val="12"/>
        <rFont val="Times New Roman"/>
        <family val="1"/>
      </rPr>
      <t xml:space="preserve">Đơn vị gửi báo cáo: 
</t>
    </r>
    <r>
      <rPr>
        <b val="true"/>
        <sz val="12"/>
        <rFont val="Times New Roman"/>
        <family val="1"/>
      </rPr>
      <t xml:space="preserve">Cục THADS tỉnh Hòa Bình
Tỉnh Hòa Bình</t>
    </r>
  </si>
  <si>
    <t xml:space="preserve">Ban hành kèm theo TT số 01/2013/TT-BTP ngày 03 tháng 01 năm 2013</t>
  </si>
  <si>
    <r>
      <rPr>
        <sz val="12"/>
        <rFont val="Times New Roman"/>
        <family val="1"/>
      </rPr>
      <t xml:space="preserve">Đơn vị nhận báo cáo: </t>
    </r>
    <r>
      <rPr>
        <b val="true"/>
        <sz val="12"/>
        <rFont val="Times New Roman"/>
        <family val="1"/>
      </rPr>
      <t xml:space="preserve">Tổng cục 
Thi hành án dân sự </t>
    </r>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ục Thi hành án dân sự </t>
  </si>
  <si>
    <t xml:space="preserve">Tân Lạc</t>
  </si>
  <si>
    <t xml:space="preserve">Hòa Bình, ngày 02 tháng 10  năm 2015</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r>
      <rPr>
        <b val="true"/>
        <sz val="13"/>
        <rFont val="Times New Roman"/>
        <family val="1"/>
      </rPr>
      <t xml:space="preserve">SỐ CUỘC KIỂM SÁT VÀ KẾT QUẢ  KIỂM SÁT
12</t>
    </r>
    <r>
      <rPr>
        <b val="true"/>
        <i val="true"/>
        <sz val="13"/>
        <rFont val="Times New Roman"/>
        <family val="1"/>
      </rPr>
      <t xml:space="preserve"> tháng/năm 2015</t>
    </r>
  </si>
  <si>
    <r>
      <rPr>
        <sz val="12"/>
        <rFont val="Times New Roman"/>
        <family val="1"/>
      </rPr>
      <t xml:space="preserve">Đơn vị nhận báo cáo: </t>
    </r>
    <r>
      <rPr>
        <b val="true"/>
        <sz val="12"/>
        <rFont val="Times New Roman"/>
        <family val="1"/>
      </rPr>
      <t xml:space="preserve">Tổng cục </t>
    </r>
  </si>
  <si>
    <t xml:space="preserve">Ngày nhận báo cáo:  </t>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ục Thi hành án DS </t>
  </si>
  <si>
    <t xml:space="preserve">            Hòa Bình, ngày 02  tháng10 năm 2015</t>
  </si>
  <si>
    <t xml:space="preserve">NGƯỜI LẬP BIỂU</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Nguyễn Thị  Mai</t>
  </si>
  <si>
    <t xml:space="preserve">Biểu số: 17/TK-THA</t>
  </si>
  <si>
    <r>
      <rPr>
        <b val="true"/>
        <sz val="13"/>
        <rFont val="Times New Roman"/>
        <family val="1"/>
      </rPr>
      <t xml:space="preserve">SỐ VIỆC, SỐ TIỀN TRONG CÁC BẢN ÁN, QUYẾT ĐỊNH KHÁNG NGHỊ  VÀ KẾT QUẢ XỬ LÝ KHÁNG NGHỊ
 CỦA TOÀ ÁN VÀ VIỆN KIỂM SÁT
</t>
    </r>
    <r>
      <rPr>
        <b val="true"/>
        <i val="true"/>
        <sz val="13"/>
        <rFont val="Times New Roman"/>
        <family val="1"/>
      </rPr>
      <t xml:space="preserve">12 tháng/năm 2015
</t>
    </r>
  </si>
  <si>
    <t xml:space="preserve">Cục THADS tỉnh Hòa bình</t>
  </si>
  <si>
    <t xml:space="preserve">Ngày nhận báo cáo: 01/4/2013</t>
  </si>
  <si>
    <t xml:space="preserve">Đơn vị tính: việc và  1.000 đồng</t>
  </si>
  <si>
    <t xml:space="preserve">Số
 việc 
bị kháng nghị
</t>
  </si>
  <si>
    <t xml:space="preserve"> Số
 tiền
 bị 
kháng
 nghị
</t>
  </si>
  <si>
    <t xml:space="preserve">Số việc và số tiền do Tòa án kháng nghị</t>
  </si>
  <si>
    <t xml:space="preserve">Số việc và  số tiền do Viện kiểm sát kháng nghị</t>
  </si>
  <si>
    <t xml:space="preserve">Số việc và số tiền bị kháng nghị</t>
  </si>
  <si>
    <t xml:space="preserve">Số việc và số tiền bị
kháng nghị đã được giải quyết </t>
  </si>
  <si>
    <t xml:space="preserve">Số việc và số tiền bị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CỤC TRƯỞNG</t>
  </si>
  <si>
    <t xml:space="preserve">-Cột 1= cột 3+cột 11; cột 2= cột 4+cột 12.</t>
  </si>
  <si>
    <t xml:space="preserve">Biểu số: 18/TK-THA</t>
  </si>
  <si>
    <t xml:space="preserve">SỐ VIỆC, SỐ TIỀN BỒI THƯỜNG CỦA NHÀ NƯỚC</t>
  </si>
  <si>
    <t xml:space="preserve"> Đơn vị gửi báo cáo: </t>
  </si>
  <si>
    <t xml:space="preserve">TRONG THI HÀNH ÁN DÂN SỰ</t>
  </si>
  <si>
    <t xml:space="preserve">Cục THADS, tỉnh Hòa Bình</t>
  </si>
  <si>
    <t xml:space="preserve">12 tháng/năm 2015</t>
  </si>
  <si>
    <t xml:space="preserve">Ngày nhận báo cáo:</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NGƯỜI LẬP BIỂ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TỔNG HỢP THEO QUYẾT ĐỊNH 644</t>
  </si>
  <si>
    <t xml:space="preserve">VỀ VIỆC</t>
  </si>
  <si>
    <t xml:space="preserve">Tổng số việc đã thụ lý </t>
  </si>
  <si>
    <t xml:space="preserve">số thụ lý cũ</t>
  </si>
  <si>
    <t xml:space="preserve">Thụ lý mới</t>
  </si>
  <si>
    <t xml:space="preserve">ủy thác</t>
  </si>
  <si>
    <t xml:space="preserve">số việc phải thi hành 3 thang 2016</t>
  </si>
  <si>
    <t xml:space="preserve">số việc phải thi hành 3 thang 2015</t>
  </si>
  <si>
    <t xml:space="preserve">tăng, giảm tỷ lệ phải thi hành 3 tháng 2016 so với cùng kỳ</t>
  </si>
  <si>
    <t xml:space="preserve">số việc có điều kiện thi hành 3 tháng 2016</t>
  </si>
  <si>
    <t xml:space="preserve">chiếm tỷ lệ so với phải thi hành</t>
  </si>
  <si>
    <t xml:space="preserve">số việc chưa có điều kiện thi hành 3 tháng 2016</t>
  </si>
  <si>
    <t xml:space="preserve">đã giải quyết xong 3 tháng 2016</t>
  </si>
  <si>
    <t xml:space="preserve">giải quyết xong chiếm % so với số phải thi hành 3 tháng 2016</t>
  </si>
  <si>
    <t xml:space="preserve">giải quyết xong 3 tháng 2015</t>
  </si>
  <si>
    <t xml:space="preserve">tỷ lệ giải quyết xong 3 tháng 2015 so với tổng thi hành 3 tháng 2015</t>
  </si>
  <si>
    <t xml:space="preserve">tỷ lệ tăng giảm giải quyết xong so với cùng kỳ</t>
  </si>
  <si>
    <t xml:space="preserve">đã thi hành xong hoàn toàn 3 tháng 2016</t>
  </si>
  <si>
    <t xml:space="preserve">tỷ lệ thi hành xong so với có điều kiện 3 tháng 2016</t>
  </si>
  <si>
    <t xml:space="preserve">tỷ lệ thi hành xong 03 tháng 2015 so với có điều kiện 3 tháng 2015</t>
  </si>
  <si>
    <t xml:space="preserve">tăng giảm thi hành xong 03 tháng 2016 so với 03 tháng 2015</t>
  </si>
  <si>
    <t xml:space="preserve">số việc chuyển kỳ sau 3 tháng 2016</t>
  </si>
  <si>
    <t xml:space="preserve">số việc chuyển kỳ sau 03 tháng 2015</t>
  </si>
  <si>
    <t xml:space="preserve">Tăng, giảm số việc chuyển kỳ sau 3 tháng 2015 với 3 tháng 2016</t>
  </si>
  <si>
    <t xml:space="preserve">tương ứng với %</t>
  </si>
  <si>
    <t xml:space="preserve">VỀ TIỀN</t>
  </si>
  <si>
    <t xml:space="preserve">Tổng số tiền thụ lý 3 tháng 2016</t>
  </si>
  <si>
    <t xml:space="preserve">Năm trước chuyển sang</t>
  </si>
  <si>
    <t xml:space="preserve">Số tiền ủy thác 03 tháng 2016</t>
  </si>
  <si>
    <t xml:space="preserve">Số tiền phải thi hành 3 tháng 2016</t>
  </si>
  <si>
    <t xml:space="preserve">Số tiền phải thi hành 3 tháng 2015</t>
  </si>
  <si>
    <t xml:space="preserve">Tăng, giảm số tiền phải thi hành so với cùng kỳ</t>
  </si>
  <si>
    <t xml:space="preserve">tỷ lệ tiền phải thi hành tăng giảm so với cùng kỳ 2015</t>
  </si>
  <si>
    <t xml:space="preserve">số tiền có điều kiện 3 tháng 2016</t>
  </si>
  <si>
    <t xml:space="preserve">chiếm % so với tổng thi hành</t>
  </si>
  <si>
    <t xml:space="preserve">số tiền chưa có điều kiện thi hành 3 tháng 2016</t>
  </si>
  <si>
    <t xml:space="preserve">đã giải quyết xong về tiền 3 tháng 2016</t>
  </si>
  <si>
    <t xml:space="preserve">đã giải quyết xong về tiền 3 tháng 2015</t>
  </si>
  <si>
    <t xml:space="preserve">Tỷ lệ tăng giảm giải quyết xong  về tiền 03 tháng 2016 so với cùng kỳ</t>
  </si>
  <si>
    <t xml:space="preserve">số tiền thi hành xong hoàn toàn 3 tháng 2016</t>
  </si>
  <si>
    <t xml:space="preserve">chiếm % so với số có đk thi hành</t>
  </si>
  <si>
    <t xml:space="preserve">thi hành xong hoàn toàn 3 tháng 2015</t>
  </si>
  <si>
    <t xml:space="preserve">chiếm % so với số có đk thi hành 1 tháng 2015</t>
  </si>
  <si>
    <t xml:space="preserve">Tăng giảm tỷ lệ thi hành xong hoàn toàn 3 tháng 2016 so với cùng kỳ</t>
  </si>
  <si>
    <t xml:space="preserve">Số tiền chuyển kỳ sau 3 tháng 2016</t>
  </si>
  <si>
    <t xml:space="preserve">Số tiền chuyển kỳ sau 3 tháng 2015</t>
  </si>
  <si>
    <t xml:space="preserve">Tăng giảm số tiền chuyển kỳ sau so với cùng kỳ</t>
  </si>
  <si>
    <t xml:space="preserve">tỷ lệ tăng, giảm chuyển kỳ sau so với cùng kỳ về tiền</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r>
      <rPr>
        <sz val="12"/>
        <color rgb="FFFF0000"/>
        <rFont val="Times New Roman"/>
        <family val="1"/>
        <charset val="163"/>
      </rPr>
      <t xml:space="preserve">04</t>
    </r>
    <r>
      <rPr>
        <sz val="12"/>
        <rFont val="Times New Roman"/>
        <family val="1"/>
      </rPr>
      <t xml:space="preserve"> tháng / năm 2017</t>
    </r>
  </si>
  <si>
    <t xml:space="preserve">Tên đơn vị báo cáo:</t>
  </si>
  <si>
    <r>
      <rPr>
        <sz val="12"/>
        <rFont val="Times New Roman"/>
        <family val="1"/>
      </rPr>
      <t xml:space="preserve">CTHADS </t>
    </r>
    <r>
      <rPr>
        <sz val="12"/>
        <color rgb="FFFF0000"/>
        <rFont val="Times New Roman"/>
        <family val="1"/>
        <charset val="163"/>
      </rPr>
      <t xml:space="preserve">Hải Phòng</t>
    </r>
  </si>
  <si>
    <t xml:space="preserve">Người lập biểu</t>
  </si>
  <si>
    <t xml:space="preserve">Trần Thị Minh</t>
  </si>
  <si>
    <t xml:space="preserve">Người ký báo cáo</t>
  </si>
  <si>
    <t xml:space="preserve">Nguyễn Thị Mai Hoa</t>
  </si>
  <si>
    <t xml:space="preserve">Chức danh người ký báo cáo</t>
  </si>
  <si>
    <t xml:space="preserve">
PHÓ CỤC TRƯỞNG</t>
  </si>
  <si>
    <t xml:space="preserve">Ngày ký báo cáo</t>
  </si>
  <si>
    <r>
      <rPr>
        <sz val="12"/>
        <rFont val="Times New Roman"/>
        <family val="1"/>
      </rPr>
      <t xml:space="preserve">Hải Phòng, ngày </t>
    </r>
    <r>
      <rPr>
        <sz val="12"/>
        <color rgb="FFFF0000"/>
        <rFont val="Times New Roman"/>
        <family val="1"/>
        <charset val="163"/>
      </rPr>
      <t xml:space="preserve">07 </t>
    </r>
    <r>
      <rPr>
        <sz val="12"/>
        <rFont val="Times New Roman"/>
        <family val="1"/>
      </rPr>
      <t xml:space="preserve">tháng 02 năm 2017</t>
    </r>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i>
    <t xml:space="preserve">Biểu số: 06/TK-THA</t>
  </si>
  <si>
    <t xml:space="preserve">   KẾT QUẢ THI HÀNH ÁN DÂN SỰ TÍNH BẰNG VIỆC </t>
  </si>
  <si>
    <t xml:space="preserve">Đơn vị  báo cáo: </t>
  </si>
  <si>
    <t xml:space="preserve">CHIA THEO CƠ QUAN THI HÀNH ÁN VÀ CHẤP HÀNH VIÊN </t>
  </si>
  <si>
    <t xml:space="preserve">Đơn vị nhận báo cáo: Tổng cục</t>
  </si>
  <si>
    <t xml:space="preserve">Ngày nhận báo cáo:……/….…/……………</t>
  </si>
  <si>
    <t xml:space="preserve">                                   Đơn vị tính: Việc</t>
  </si>
  <si>
    <t xml:space="preserve">Tổng số thụ lý</t>
  </si>
  <si>
    <t xml:space="preserve">Ủy thác thi hành án</t>
  </si>
  <si>
    <t xml:space="preserve">Cục THADS  rút lên thi hành</t>
  </si>
  <si>
    <t xml:space="preserve">Tổng số phải thi hành</t>
  </si>
  <si>
    <t xml:space="preserve">
Tổng số chuyển
kỳ sau</t>
  </si>
  <si>
    <t xml:space="preserve">Tỷ lệ (xong + đình chỉ)/ Có điều kiện</t>
  </si>
  <si>
    <t xml:space="preserve">Tổng số
</t>
  </si>
  <si>
    <t xml:space="preserve">Có điều kiện thi hành</t>
  </si>
  <si>
    <t xml:space="preserve">Chưa có điều kiện thi hành</t>
  </si>
  <si>
    <t xml:space="preserve">Năm trước
chuyển sang</t>
  </si>
  <si>
    <t xml:space="preserve">Mới
thụ lý
</t>
  </si>
  <si>
    <t xml:space="preserve">Tổng số có điều kiện thi hành</t>
  </si>
  <si>
    <t xml:space="preserve">Thi hành
xong</t>
  </si>
  <si>
    <t xml:space="preserve">Đình chỉ
thi hành án</t>
  </si>
  <si>
    <t xml:space="preserve">Đang thi hành</t>
  </si>
  <si>
    <t xml:space="preserve">Hoãn
thi hành án</t>
  </si>
  <si>
    <t xml:space="preserve">Tạm đình chỉ thi hành án</t>
  </si>
  <si>
    <t xml:space="preserve">Tạm dừng THA để GQKN</t>
  </si>
  <si>
    <t xml:space="preserve">Trường hợp khác</t>
  </si>
  <si>
    <t xml:space="preserve">1.1</t>
  </si>
  <si>
    <t xml:space="preserve">Trần Hồng Quang</t>
  </si>
  <si>
    <t xml:space="preserve">1.2</t>
  </si>
  <si>
    <t xml:space="preserve">Phạm Tiến Binh</t>
  </si>
  <si>
    <t xml:space="preserve">1.3</t>
  </si>
  <si>
    <t xml:space="preserve">1.4</t>
  </si>
  <si>
    <t xml:space="preserve">Lương Văn Lịch</t>
  </si>
  <si>
    <t xml:space="preserve">1.5</t>
  </si>
  <si>
    <t xml:space="preserve"> Bùi Văn Dũng</t>
  </si>
  <si>
    <t xml:space="preserve">1.6</t>
  </si>
  <si>
    <t xml:space="preserve"> Quản Văn Đức </t>
  </si>
  <si>
    <t xml:space="preserve">1.7</t>
  </si>
  <si>
    <t xml:space="preserve"> Lê Thị Liên</t>
  </si>
  <si>
    <t xml:space="preserve">1.8</t>
  </si>
  <si>
    <t xml:space="preserve"> Phùng Trọng Nghĩa</t>
  </si>
  <si>
    <t xml:space="preserve">1.9</t>
  </si>
  <si>
    <t xml:space="preserve"> Bùi Quang Minh</t>
  </si>
  <si>
    <t xml:space="preserve">1.10</t>
  </si>
  <si>
    <t xml:space="preserve">Ngô Văn Hòa</t>
  </si>
  <si>
    <t xml:space="preserve">1.11</t>
  </si>
  <si>
    <t xml:space="preserve">Hoàng Tiến Dũng</t>
  </si>
  <si>
    <t xml:space="preserve">1.12</t>
  </si>
  <si>
    <t xml:space="preserve">Đỗ Khắc Oanh</t>
  </si>
  <si>
    <t xml:space="preserve">1.13</t>
  </si>
  <si>
    <t xml:space="preserve">Đinh Đức Quang</t>
  </si>
  <si>
    <t xml:space="preserve">1.14</t>
  </si>
  <si>
    <t xml:space="preserve"> Nguyễn Thị Mai Anh</t>
  </si>
  <si>
    <t xml:space="preserve">1.15</t>
  </si>
  <si>
    <t xml:space="preserve">Phan Thị Nhuyến</t>
  </si>
  <si>
    <t xml:space="preserve">1.16</t>
  </si>
  <si>
    <t xml:space="preserve">Lê Thị Minh Thúy</t>
  </si>
  <si>
    <t xml:space="preserve">1.17</t>
  </si>
  <si>
    <t xml:space="preserve">Đỗ Thị Thanh Thủy</t>
  </si>
  <si>
    <t xml:space="preserve">Các Chi  cục THADS</t>
  </si>
  <si>
    <t xml:space="preserve"> H.An Dương</t>
  </si>
  <si>
    <t xml:space="preserve"> Nguyễn Phi Hùng</t>
  </si>
  <si>
    <t xml:space="preserve">Nguyễn Trí Thành</t>
  </si>
  <si>
    <t xml:space="preserve">Trần Quốc Lập</t>
  </si>
  <si>
    <t xml:space="preserve">Bùi Mạnh Hùng</t>
  </si>
  <si>
    <t xml:space="preserve"> H.An Lão</t>
  </si>
  <si>
    <t xml:space="preserve"> Phạm Văn Hùng</t>
  </si>
  <si>
    <t xml:space="preserve">Vũ Văn Biên</t>
  </si>
  <si>
    <t xml:space="preserve"> Trịnh Duy Hưng </t>
  </si>
  <si>
    <t xml:space="preserve">Trần Mạnh Cường</t>
  </si>
  <si>
    <t xml:space="preserve">Q.Đồ Sơn</t>
  </si>
  <si>
    <t xml:space="preserve"> Mai Thị Hà</t>
  </si>
  <si>
    <t xml:space="preserve">Đàm Xuân Thủy</t>
  </si>
  <si>
    <t xml:space="preserve"> H.Bạch Long Vĩ</t>
  </si>
  <si>
    <t xml:space="preserve">Nguyễn Đồng Lai</t>
  </si>
  <si>
    <t xml:space="preserve">Trần Tăng Vấn</t>
  </si>
  <si>
    <t xml:space="preserve"> Q.Lê Chân</t>
  </si>
  <si>
    <t xml:space="preserve">5.1</t>
  </si>
  <si>
    <t xml:space="preserve">Nguyễn Ngọc Hoàn</t>
  </si>
  <si>
    <t xml:space="preserve">5.2</t>
  </si>
  <si>
    <t xml:space="preserve">Lương Duy Hiếu</t>
  </si>
  <si>
    <t xml:space="preserve">5.3</t>
  </si>
  <si>
    <t xml:space="preserve">Nguyễn Thị Thủy</t>
  </si>
  <si>
    <t xml:space="preserve">5.4</t>
  </si>
  <si>
    <t xml:space="preserve">Phạm Thị Ngân Hoài</t>
  </si>
  <si>
    <t xml:space="preserve">5.5</t>
  </si>
  <si>
    <t xml:space="preserve">Vũ Thế Khương</t>
  </si>
  <si>
    <t xml:space="preserve">5.6</t>
  </si>
  <si>
    <t xml:space="preserve">Trần Thị Hương</t>
  </si>
  <si>
    <t xml:space="preserve">5.7</t>
  </si>
  <si>
    <t xml:space="preserve">Đỗ Thị Thanh Trà</t>
  </si>
  <si>
    <t xml:space="preserve">5.8</t>
  </si>
  <si>
    <t xml:space="preserve">Nguyễn Thị Phích</t>
  </si>
  <si>
    <t xml:space="preserve"> Q.Hải An</t>
  </si>
  <si>
    <t xml:space="preserve">Nguyễn Văn Lai</t>
  </si>
  <si>
    <t xml:space="preserve">Nguyễn T.P Thảo</t>
  </si>
  <si>
    <t xml:space="preserve">Trịnh Quang Khánh</t>
  </si>
  <si>
    <t xml:space="preserve">Nguyễn Văn Thảnh</t>
  </si>
  <si>
    <t xml:space="preserve">Q. Hồng Bàng</t>
  </si>
  <si>
    <t xml:space="preserve">Nguyễn Tùng Ngọc</t>
  </si>
  <si>
    <t xml:space="preserve">Phạm Đăng Ngọc</t>
  </si>
  <si>
    <t xml:space="preserve">Hoàng Vân Anh</t>
  </si>
  <si>
    <t xml:space="preserve">Nguyễn Thị Hiền</t>
  </si>
  <si>
    <t xml:space="preserve">Trần Kim Thoa</t>
  </si>
  <si>
    <t xml:space="preserve">Nguyễn Thị Quế</t>
  </si>
  <si>
    <t xml:space="preserve"> Q.Kiến An</t>
  </si>
  <si>
    <t xml:space="preserve">8.1</t>
  </si>
  <si>
    <t xml:space="preserve"> Phạm Văn Nhất</t>
  </si>
  <si>
    <t xml:space="preserve">8.2</t>
  </si>
  <si>
    <t xml:space="preserve"> Bùi Thị Mai</t>
  </si>
  <si>
    <t xml:space="preserve">8.3</t>
  </si>
  <si>
    <t xml:space="preserve">Nguyễn Trần Tuấn</t>
  </si>
  <si>
    <t xml:space="preserve"> H.Kiến Thụy</t>
  </si>
  <si>
    <t xml:space="preserve">9.1</t>
  </si>
  <si>
    <t xml:space="preserve">CHV  Phạm Văn Vơ</t>
  </si>
  <si>
    <t xml:space="preserve">9.2</t>
  </si>
  <si>
    <t xml:space="preserve">CHV Trần Đại Sỹ</t>
  </si>
  <si>
    <t xml:space="preserve">9.3</t>
  </si>
  <si>
    <t xml:space="preserve">CHV  Đỗ Thị Thành</t>
  </si>
  <si>
    <t xml:space="preserve">Q.Ngô Quyền</t>
  </si>
  <si>
    <t xml:space="preserve">10.1</t>
  </si>
  <si>
    <t xml:space="preserve">Đỗ Văn Thịnh</t>
  </si>
  <si>
    <t xml:space="preserve">10.2</t>
  </si>
  <si>
    <t xml:space="preserve">Lê Thị Tuyết Thanh</t>
  </si>
  <si>
    <t xml:space="preserve">10.3</t>
  </si>
  <si>
    <t xml:space="preserve">Nguyễn Trường Giang</t>
  </si>
  <si>
    <t xml:space="preserve">10.4</t>
  </si>
  <si>
    <t xml:space="preserve">Nguyễn Thanh Hải</t>
  </si>
  <si>
    <t xml:space="preserve">10.5</t>
  </si>
  <si>
    <t xml:space="preserve">Phạm Văn Tú</t>
  </si>
  <si>
    <t xml:space="preserve">10.6</t>
  </si>
  <si>
    <t xml:space="preserve">Mai Thị Hoa</t>
  </si>
  <si>
    <t xml:space="preserve">10.7</t>
  </si>
  <si>
    <t xml:space="preserve">Nguyễn T Diệp Anh</t>
  </si>
  <si>
    <t xml:space="preserve">10.8</t>
  </si>
  <si>
    <t xml:space="preserve">Lê Văn Thụy</t>
  </si>
  <si>
    <t xml:space="preserve">10.9</t>
  </si>
  <si>
    <t xml:space="preserve">Phạm Thị Thu Hiền</t>
  </si>
  <si>
    <t xml:space="preserve">10.10</t>
  </si>
  <si>
    <t xml:space="preserve">Phạm Thế Toàn</t>
  </si>
  <si>
    <t xml:space="preserve"> H.Cát Hải</t>
  </si>
  <si>
    <t xml:space="preserve">11.1</t>
  </si>
  <si>
    <t xml:space="preserve">Nguyễn Tiến Dược</t>
  </si>
  <si>
    <t xml:space="preserve">11.2</t>
  </si>
  <si>
    <t xml:space="preserve"> Hồ Anh Văn</t>
  </si>
  <si>
    <t xml:space="preserve"> H.Tiên Lãng</t>
  </si>
  <si>
    <t xml:space="preserve">Bùi Đức Tiến</t>
  </si>
  <si>
    <t xml:space="preserve">Lê Văn Diên</t>
  </si>
  <si>
    <t xml:space="preserve">Lê Viết Thắng</t>
  </si>
  <si>
    <t xml:space="preserve"> H.Thủy Nguyên</t>
  </si>
  <si>
    <t xml:space="preserve">Nguyễn Thế Mạnh</t>
  </si>
  <si>
    <t xml:space="preserve"> Phạm Ngọc Phong</t>
  </si>
  <si>
    <t xml:space="preserve"> Bùi Văn Châu</t>
  </si>
  <si>
    <t xml:space="preserve"> Tạ Văn Quảng</t>
  </si>
  <si>
    <t xml:space="preserve">Đỗ Văn Hoàng</t>
  </si>
  <si>
    <t xml:space="preserve"> Nguyễn Thị Xuân Hoa</t>
  </si>
  <si>
    <t xml:space="preserve"> Đinh Thị Quyên</t>
  </si>
  <si>
    <t xml:space="preserve"> Kiều Thị Hạnh Nguyên</t>
  </si>
  <si>
    <t xml:space="preserve">Phùng Ngọc Huy</t>
  </si>
  <si>
    <t xml:space="preserve">13.10</t>
  </si>
  <si>
    <t xml:space="preserve"> Hoàng Trọng Hiếu</t>
  </si>
  <si>
    <t xml:space="preserve">13.11</t>
  </si>
  <si>
    <t xml:space="preserve"> H.Vĩnh Bảo</t>
  </si>
  <si>
    <t xml:space="preserve">14.1</t>
  </si>
  <si>
    <t xml:space="preserve">Phạm Hồng Nguyện</t>
  </si>
  <si>
    <t xml:space="preserve">64</t>
  </si>
  <si>
    <t xml:space="preserve">88</t>
  </si>
  <si>
    <t xml:space="preserve">0</t>
  </si>
  <si>
    <t xml:space="preserve">48</t>
  </si>
  <si>
    <t xml:space="preserve">53</t>
  </si>
  <si>
    <t xml:space="preserve">14.2</t>
  </si>
  <si>
    <t xml:space="preserve">Trần Minh Đức</t>
  </si>
  <si>
    <t xml:space="preserve">100</t>
  </si>
  <si>
    <t xml:space="preserve">153</t>
  </si>
  <si>
    <t xml:space="preserve">115</t>
  </si>
  <si>
    <t xml:space="preserve">79</t>
  </si>
  <si>
    <t xml:space="preserve"> Q.Dương Kinh</t>
  </si>
  <si>
    <t xml:space="preserve">Thái Bá Sức</t>
  </si>
  <si>
    <t xml:space="preserve">Tô Anh Dũng</t>
  </si>
  <si>
    <t xml:space="preserve">Phạm Văn Phúc</t>
  </si>
  <si>
    <t xml:space="preserve">Lương Thanh Thủy</t>
  </si>
  <si>
    <t xml:space="preserve">Hải Phòng, ngày 05 tháng 8 năm 2016</t>
  </si>
  <si>
    <t xml:space="preserve">PHÓ CỤC TRƯỞNG</t>
  </si>
  <si>
    <t xml:space="preserve">Biểu số: 07/TK-THA</t>
  </si>
  <si>
    <t xml:space="preserve">Đơn vị  báo cáo:</t>
  </si>
  <si>
    <t xml:space="preserve">Đơn vị tính: 1.000 đồng</t>
  </si>
  <si>
    <t xml:space="preserve">Chưa có điều
 kiện hành</t>
  </si>
  <si>
    <t xml:space="preserve">Giảm thi hành án</t>
  </si>
  <si>
    <t xml:space="preserve">15</t>
  </si>
  <si>
    <t xml:space="preserve">16</t>
  </si>
  <si>
    <t xml:space="preserve">17</t>
  </si>
  <si>
    <t xml:space="preserve">18</t>
  </si>
  <si>
    <t xml:space="preserve">6.1</t>
  </si>
  <si>
    <t xml:space="preserve"> Nguyễn Văn Lai</t>
  </si>
  <si>
    <t xml:space="preserve">6.2</t>
  </si>
  <si>
    <t xml:space="preserve">Ng.Thị Ph.Thảo</t>
  </si>
  <si>
    <t xml:space="preserve">6.3</t>
  </si>
  <si>
    <t xml:space="preserve">6.4</t>
  </si>
  <si>
    <t xml:space="preserve">Hồng Bàng</t>
  </si>
  <si>
    <t xml:space="preserve"> Lê Văn Diên</t>
  </si>
  <si>
    <t xml:space="preserve">Hải Phòng, ngày 06 tháng 01 năm 2017</t>
  </si>
  <si>
    <t xml:space="preserve">Nguyễn Thị Mai Hoa </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0"/>
    <numFmt numFmtId="169" formatCode="0.00%"/>
    <numFmt numFmtId="170" formatCode="#,##0;[RED]#,##0"/>
    <numFmt numFmtId="171" formatCode="General"/>
    <numFmt numFmtId="172" formatCode="0"/>
    <numFmt numFmtId="173" formatCode="0;[RED]0"/>
    <numFmt numFmtId="174" formatCode="_(* #,##0_);_(* \(#,##0\);_(* \-??_);_(@_)"/>
    <numFmt numFmtId="175" formatCode="_(* #,##0_);_(* \(#,##0\);_(* &quot;&quot;??_);_(@_)"/>
    <numFmt numFmtId="176" formatCode="#,##0.00"/>
    <numFmt numFmtId="177" formatCode="0_);\(0\)"/>
    <numFmt numFmtId="178" formatCode="0.0"/>
  </numFmts>
  <fonts count="126">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1"/>
      <color rgb="FF000000"/>
      <name val="Calibri"/>
      <family val="2"/>
      <charset val="163"/>
    </font>
    <font>
      <sz val="10"/>
      <name val="Arial"/>
      <family val="2"/>
    </font>
    <font>
      <sz val="10"/>
      <name val="Arial"/>
      <family val="2"/>
      <charset val="163"/>
    </font>
    <font>
      <sz val="11"/>
      <color rgb="FF000000"/>
      <name val="Calibri"/>
      <family val="2"/>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b val="true"/>
      <i val="true"/>
      <sz val="13"/>
      <name val="Times New Roman"/>
      <family val="1"/>
    </font>
    <font>
      <b val="true"/>
      <sz val="12"/>
      <color rgb="FF0000FF"/>
      <name val="Times New Roman"/>
      <family val="1"/>
    </font>
    <font>
      <b val="true"/>
      <sz val="11"/>
      <color rgb="FF0000FF"/>
      <name val="Times New Roman"/>
      <family val="1"/>
    </font>
    <font>
      <i val="true"/>
      <sz val="11"/>
      <name val="Arial"/>
      <family val="2"/>
    </font>
    <font>
      <i val="true"/>
      <sz val="12"/>
      <name val="Times New Roman"/>
      <family val="1"/>
      <charset val="163"/>
    </font>
    <font>
      <b val="true"/>
      <i val="true"/>
      <sz val="11"/>
      <color rgb="FFFF0000"/>
      <name val="Times New Roman"/>
      <family val="1"/>
    </font>
    <font>
      <sz val="14"/>
      <color rgb="FFFF0000"/>
      <name val="Times New Roman"/>
      <family val="1"/>
    </font>
    <font>
      <b val="true"/>
      <i val="true"/>
      <sz val="11"/>
      <color rgb="FF0000FF"/>
      <name val="Times New Roman"/>
      <family val="1"/>
    </font>
    <font>
      <sz val="14"/>
      <color rgb="FF0000FF"/>
      <name val="Times New Roman"/>
      <family val="1"/>
    </font>
    <font>
      <i val="true"/>
      <sz val="12"/>
      <color rgb="FF0000FF"/>
      <name val="Times New Roman"/>
      <family val="1"/>
    </font>
    <font>
      <b val="true"/>
      <sz val="14"/>
      <name val="Times New Roman"/>
      <family val="1"/>
    </font>
    <font>
      <b val="true"/>
      <sz val="12"/>
      <name val="Times New Roman"/>
      <family val="1"/>
      <charset val="163"/>
    </font>
    <font>
      <sz val="14"/>
      <name val="Times New Roman"/>
      <family val="1"/>
    </font>
    <font>
      <b val="true"/>
      <sz val="14"/>
      <name val="Times New Roman"/>
      <family val="1"/>
      <charset val="163"/>
    </font>
    <font>
      <sz val="11"/>
      <name val="Times New Roman"/>
      <family val="1"/>
      <charset val="163"/>
    </font>
    <font>
      <sz val="8.5"/>
      <name val="Times New Roman"/>
      <family val="1"/>
    </font>
    <font>
      <i val="true"/>
      <sz val="14"/>
      <name val="Times New Roman"/>
      <family val="1"/>
    </font>
    <font>
      <sz val="14"/>
      <name val=".VnTime"/>
      <family val="2"/>
    </font>
    <font>
      <sz val="12"/>
      <color rgb="FFFF0000"/>
      <name val=".VnTime"/>
      <family val="2"/>
    </font>
    <font>
      <sz val="12"/>
      <name val=".VnTime"/>
      <family val="2"/>
    </font>
    <font>
      <b val="true"/>
      <sz val="12"/>
      <name val=".VnHelvetInsH"/>
      <family val="2"/>
    </font>
    <font>
      <b val="true"/>
      <sz val="14"/>
      <name val=".VnTime"/>
      <family val="2"/>
    </font>
    <font>
      <b val="true"/>
      <sz val="13"/>
      <color rgb="FFFF0000"/>
      <name val="Times New Roman"/>
      <family val="1"/>
    </font>
    <font>
      <b val="true"/>
      <sz val="12"/>
      <name val=".VnTime"/>
      <family val="2"/>
    </font>
    <font>
      <b val="true"/>
      <sz val="14"/>
      <color rgb="FFFFFFFF"/>
      <name val="Times New Roman"/>
      <family val="1"/>
    </font>
    <font>
      <b val="true"/>
      <sz val="14"/>
      <color rgb="FFFFFFFF"/>
      <name val=".VnTime"/>
      <family val="2"/>
    </font>
    <font>
      <b val="true"/>
      <i val="true"/>
      <sz val="14"/>
      <color rgb="FFFFFFFF"/>
      <name val="Times New Roman"/>
      <family val="1"/>
    </font>
    <font>
      <b val="true"/>
      <sz val="12"/>
      <color rgb="FFFF0000"/>
      <name val="Times New Roman"/>
      <family val="1"/>
    </font>
    <font>
      <b val="true"/>
      <sz val="9"/>
      <color rgb="FF000000"/>
      <name val="Tahoma"/>
      <family val="2"/>
    </font>
    <font>
      <sz val="9"/>
      <color rgb="FF000000"/>
      <name val="Tahoma"/>
      <family val="2"/>
    </font>
    <font>
      <i val="true"/>
      <sz val="10"/>
      <name val="Times New Roman"/>
      <family val="1"/>
    </font>
    <font>
      <b val="true"/>
      <i val="true"/>
      <sz val="10"/>
      <name val="Times New Roman"/>
      <family val="1"/>
    </font>
    <font>
      <b val="true"/>
      <i val="true"/>
      <sz val="10"/>
      <color rgb="FFFF0000"/>
      <name val="Times New Roman"/>
      <family val="1"/>
    </font>
    <font>
      <sz val="10"/>
      <color rgb="FFFF0000"/>
      <name val="Times New Roman"/>
      <family val="1"/>
    </font>
    <font>
      <b val="true"/>
      <i val="true"/>
      <sz val="10"/>
      <color rgb="FF0000FF"/>
      <name val="Times New Roman"/>
      <family val="1"/>
    </font>
    <font>
      <sz val="10"/>
      <color rgb="FF0000FF"/>
      <name val="Times New Roman"/>
      <family val="1"/>
    </font>
    <font>
      <sz val="12"/>
      <color rgb="FFFFFFFF"/>
      <name val="Times New Roman"/>
      <family val="1"/>
    </font>
    <font>
      <b val="true"/>
      <i val="true"/>
      <sz val="12"/>
      <color rgb="FFFFFFFF"/>
      <name val="Times New Roman"/>
      <family val="1"/>
    </font>
    <font>
      <b val="true"/>
      <i val="true"/>
      <sz val="12"/>
      <name val="Times New Roman"/>
      <family val="1"/>
      <charset val="163"/>
    </font>
    <font>
      <sz val="11"/>
      <color rgb="FFFF0000"/>
      <name val="Times New Roman"/>
      <family val="1"/>
    </font>
    <font>
      <b val="true"/>
      <sz val="11"/>
      <name val="Times New Roman"/>
      <family val="1"/>
      <charset val="163"/>
    </font>
    <font>
      <sz val="14"/>
      <color rgb="FFFFFFFF"/>
      <name val="Times New Roman"/>
      <family val="1"/>
    </font>
    <font>
      <b val="true"/>
      <i val="true"/>
      <sz val="14"/>
      <name val="Times New Roman"/>
      <family val="1"/>
    </font>
    <font>
      <sz val="9"/>
      <name val="Times New Roman"/>
      <family val="1"/>
    </font>
    <font>
      <b val="true"/>
      <sz val="9"/>
      <color rgb="FFFF0000"/>
      <name val="Times New Roman"/>
      <family val="1"/>
    </font>
    <font>
      <b val="true"/>
      <i val="true"/>
      <sz val="8"/>
      <name val="Times New Roman"/>
      <family val="1"/>
    </font>
    <font>
      <b val="true"/>
      <i val="true"/>
      <sz val="8"/>
      <color rgb="FFFF0000"/>
      <name val="Times New Roman"/>
      <family val="1"/>
    </font>
    <font>
      <b val="true"/>
      <i val="true"/>
      <sz val="8"/>
      <color rgb="FF0000FF"/>
      <name val="Times New Roman"/>
      <family val="1"/>
    </font>
    <font>
      <sz val="13"/>
      <name val=".VnTime"/>
      <family val="2"/>
    </font>
    <font>
      <sz val="14"/>
      <name val="Arial"/>
      <family val="2"/>
    </font>
    <font>
      <sz val="12"/>
      <color rgb="FF0000FF"/>
      <name val="Times New Roman"/>
      <family val="1"/>
    </font>
    <font>
      <i val="true"/>
      <sz val="12"/>
      <name val="Arial"/>
      <family val="2"/>
    </font>
    <font>
      <b val="true"/>
      <sz val="11"/>
      <name val="Arial"/>
      <family val="2"/>
    </font>
    <font>
      <sz val="11"/>
      <name val="Arial"/>
      <family val="2"/>
    </font>
    <font>
      <b val="true"/>
      <i val="true"/>
      <sz val="9"/>
      <name val="Times New Roman"/>
      <family val="1"/>
    </font>
    <font>
      <b val="true"/>
      <i val="true"/>
      <sz val="9"/>
      <color rgb="FFFF0000"/>
      <name val="Times New Roman"/>
      <family val="1"/>
    </font>
    <font>
      <b val="true"/>
      <i val="true"/>
      <sz val="9"/>
      <color rgb="FF0000FF"/>
      <name val="Times New Roman"/>
      <family val="1"/>
    </font>
    <font>
      <sz val="10"/>
      <color rgb="FFFF0000"/>
      <name val="Arial"/>
      <family val="2"/>
    </font>
    <font>
      <i val="true"/>
      <sz val="10"/>
      <color rgb="FFFF0000"/>
      <name val="Times New Roman"/>
      <family val="1"/>
    </font>
    <font>
      <i val="true"/>
      <sz val="10"/>
      <color rgb="FF0000FF"/>
      <name val="Times New Roman"/>
      <family val="1"/>
    </font>
    <font>
      <sz val="10"/>
      <color rgb="FF0000FF"/>
      <name val="Arial"/>
      <family val="2"/>
    </font>
    <font>
      <sz val="10"/>
      <color rgb="FF000000"/>
      <name val="Arial"/>
      <family val="2"/>
    </font>
    <font>
      <sz val="14"/>
      <color rgb="FFFF0000"/>
      <name val="Arial"/>
      <family val="2"/>
    </font>
    <font>
      <sz val="14"/>
      <color rgb="FFFFFFFF"/>
      <name val="Arial"/>
      <family val="2"/>
    </font>
    <font>
      <b val="true"/>
      <i val="true"/>
      <sz val="14"/>
      <color rgb="FFFFFFFF"/>
      <name val="Arial"/>
      <family val="2"/>
    </font>
    <font>
      <b val="true"/>
      <i val="true"/>
      <sz val="14"/>
      <name val="Arial"/>
      <family val="2"/>
    </font>
    <font>
      <i val="true"/>
      <sz val="14"/>
      <name val="Arial"/>
      <family val="2"/>
    </font>
    <font>
      <sz val="12"/>
      <name val="Arial"/>
      <family val="2"/>
    </font>
    <font>
      <b val="true"/>
      <sz val="10"/>
      <name val="Arial"/>
      <family val="2"/>
    </font>
    <font>
      <sz val="14"/>
      <name val="Times New Roman"/>
      <family val="1"/>
      <charset val="163"/>
    </font>
    <font>
      <i val="true"/>
      <sz val="14"/>
      <color rgb="FFFF0000"/>
      <name val="Times New Roman"/>
      <family val="1"/>
    </font>
    <font>
      <b val="true"/>
      <sz val="14"/>
      <color rgb="FF0000FF"/>
      <name val="Times New Roman"/>
      <family val="1"/>
    </font>
    <font>
      <sz val="12"/>
      <color rgb="FFFF0000"/>
      <name val="Times New Roman"/>
      <family val="1"/>
      <charset val="163"/>
    </font>
    <font>
      <sz val="11"/>
      <name val=".VnTime"/>
      <family val="2"/>
    </font>
    <font>
      <sz val="8"/>
      <name val="Times New Roman"/>
      <family val="1"/>
    </font>
    <font>
      <sz val="8"/>
      <color rgb="FFFF0000"/>
      <name val="Times New Roman"/>
      <family val="1"/>
    </font>
    <font>
      <i val="true"/>
      <sz val="8"/>
      <name val="Times New Roman"/>
      <family val="1"/>
    </font>
    <font>
      <i val="true"/>
      <sz val="8"/>
      <color rgb="FFFF0000"/>
      <name val="Times New Roman"/>
      <family val="1"/>
    </font>
    <font>
      <b val="true"/>
      <sz val="8"/>
      <name val="Times New Roman"/>
      <family val="1"/>
    </font>
    <font>
      <sz val="8"/>
      <name val="Segoe UI Symbol"/>
      <family val="2"/>
    </font>
    <font>
      <sz val="9"/>
      <name val=".VnTime"/>
      <family val="2"/>
    </font>
    <font>
      <sz val="8"/>
      <color rgb="FF000000"/>
      <name val="Times New Roman"/>
      <family val="1"/>
    </font>
    <font>
      <sz val="9"/>
      <name val="Arial Narrow"/>
      <family val="2"/>
    </font>
    <font>
      <b val="true"/>
      <sz val="14"/>
      <color rgb="FFFF0000"/>
      <name val="Times New Roman"/>
      <family val="1"/>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s>
  <cellStyleXfs count="2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distributed"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left" vertical="bottom" textRotation="0" wrapText="false" indent="0" shrinkToFit="false"/>
      <protection locked="true" hidden="false"/>
    </xf>
    <xf numFmtId="167" fontId="26" fillId="0" borderId="12" xfId="0" applyFont="true" applyBorder="true" applyAlignment="true" applyProtection="false">
      <alignment horizontal="left" vertical="bottom" textRotation="0" wrapText="fals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false">
      <alignment horizontal="center"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left" vertical="bottom" textRotation="0" wrapText="true" indent="0" shrinkToFit="false"/>
      <protection locked="true" hidden="false"/>
    </xf>
    <xf numFmtId="167" fontId="0" fillId="0" borderId="0" xfId="227" applyFont="false" applyBorder="false" applyAlignment="false" applyProtection="false">
      <alignment horizontal="general" vertical="bottom" textRotation="0" wrapText="false" indent="0" shrinkToFit="false"/>
      <protection locked="true" hidden="false"/>
    </xf>
    <xf numFmtId="167" fontId="0" fillId="0" borderId="0" xfId="227" applyFont="false" applyBorder="false" applyAlignment="false" applyProtection="false">
      <alignment horizontal="general" vertical="bottom" textRotation="0" wrapText="false" indent="0" shrinkToFit="false"/>
      <protection locked="true" hidden="false"/>
    </xf>
    <xf numFmtId="167" fontId="37" fillId="0" borderId="0" xfId="227" applyFont="true" applyBorder="false" applyAlignment="false" applyProtection="false">
      <alignment horizontal="general" vertical="bottom" textRotation="0" wrapText="false" indent="0" shrinkToFit="false"/>
      <protection locked="true" hidden="false"/>
    </xf>
    <xf numFmtId="167" fontId="25" fillId="0" borderId="0" xfId="227" applyFont="true" applyBorder="true" applyAlignment="true" applyProtection="false">
      <alignment horizontal="left" vertical="bottom" textRotation="0" wrapText="false" indent="0" shrinkToFit="false"/>
      <protection locked="true" hidden="false"/>
    </xf>
    <xf numFmtId="167" fontId="34" fillId="24" borderId="0" xfId="227" applyFont="true" applyBorder="true" applyAlignment="true" applyProtection="false">
      <alignment horizontal="center" vertical="center" textRotation="0" wrapText="true" indent="0" shrinkToFit="false"/>
      <protection locked="true" hidden="false"/>
    </xf>
    <xf numFmtId="167" fontId="0" fillId="24" borderId="0" xfId="227" applyFont="true" applyBorder="true" applyAlignment="true" applyProtection="false">
      <alignment horizontal="left" vertical="bottom" textRotation="0" wrapText="false" indent="0" shrinkToFit="false"/>
      <protection locked="true" hidden="false"/>
    </xf>
    <xf numFmtId="167" fontId="0" fillId="0" borderId="0" xfId="227" applyFont="true" applyBorder="false" applyAlignment="false" applyProtection="false">
      <alignment horizontal="general" vertical="bottom" textRotation="0" wrapText="false" indent="0" shrinkToFit="false"/>
      <protection locked="true" hidden="false"/>
    </xf>
    <xf numFmtId="167" fontId="0" fillId="0" borderId="0" xfId="227" applyFont="true" applyBorder="true" applyAlignment="true" applyProtection="false">
      <alignment horizontal="left" vertical="bottom" textRotation="0" wrapText="false" indent="0" shrinkToFit="false"/>
      <protection locked="true" hidden="false"/>
    </xf>
    <xf numFmtId="167" fontId="25" fillId="0" borderId="0" xfId="227" applyFont="true" applyBorder="true" applyAlignment="true" applyProtection="false">
      <alignment horizontal="left" vertical="bottom" textRotation="0" wrapText="true" indent="0" shrinkToFit="false"/>
      <protection locked="true" hidden="false"/>
    </xf>
    <xf numFmtId="167" fontId="0" fillId="0" borderId="0" xfId="227" applyFont="true" applyBorder="true" applyAlignment="true" applyProtection="false">
      <alignment horizontal="general" vertical="bottom" textRotation="0" wrapText="true" indent="0" shrinkToFit="false"/>
      <protection locked="true" hidden="false"/>
    </xf>
    <xf numFmtId="167" fontId="40" fillId="0" borderId="0" xfId="227" applyFont="true" applyBorder="true" applyAlignment="true" applyProtection="false">
      <alignment horizontal="center" vertical="bottom" textRotation="0" wrapText="false" indent="0" shrinkToFit="false"/>
      <protection locked="true" hidden="false"/>
    </xf>
    <xf numFmtId="167" fontId="33" fillId="0" borderId="0" xfId="227" applyFont="true" applyBorder="false" applyAlignment="true" applyProtection="false">
      <alignment horizontal="general" vertical="bottom" textRotation="0" wrapText="false" indent="0" shrinkToFit="false"/>
      <protection locked="true" hidden="false"/>
    </xf>
    <xf numFmtId="167" fontId="0" fillId="0" borderId="0" xfId="227" applyFont="true" applyBorder="true" applyAlignment="true" applyProtection="false">
      <alignment horizontal="left" vertical="bottom" textRotation="0" wrapText="true" indent="0" shrinkToFit="false"/>
      <protection locked="true" hidden="false"/>
    </xf>
    <xf numFmtId="167" fontId="36" fillId="0" borderId="0" xfId="227" applyFont="true" applyBorder="true" applyAlignment="true" applyProtection="false">
      <alignment horizontal="left" vertical="bottom" textRotation="0" wrapText="false" indent="0" shrinkToFit="false"/>
      <protection locked="true" hidden="false"/>
    </xf>
    <xf numFmtId="167" fontId="0" fillId="0" borderId="0" xfId="227" applyFont="true" applyBorder="false" applyAlignment="true" applyProtection="false">
      <alignment horizontal="general" vertical="bottom" textRotation="0" wrapText="false" indent="0" shrinkToFit="false"/>
      <protection locked="true" hidden="false"/>
    </xf>
    <xf numFmtId="167" fontId="0" fillId="0" borderId="0" xfId="227" applyFont="true" applyBorder="false" applyAlignment="true" applyProtection="false">
      <alignment horizontal="center" vertical="bottom" textRotation="0" wrapText="false" indent="0" shrinkToFit="false"/>
      <protection locked="true" hidden="false"/>
    </xf>
    <xf numFmtId="167" fontId="0" fillId="0" borderId="0" xfId="227" applyFont="true" applyBorder="false" applyAlignment="true" applyProtection="false">
      <alignment horizontal="center" vertical="bottom" textRotation="0" wrapText="false" indent="0" shrinkToFit="false"/>
      <protection locked="true" hidden="false"/>
    </xf>
    <xf numFmtId="167" fontId="0" fillId="0" borderId="0" xfId="227" applyFont="true" applyBorder="false" applyAlignment="false" applyProtection="false">
      <alignment horizontal="general" vertical="bottom" textRotation="0" wrapText="false" indent="0" shrinkToFit="false"/>
      <protection locked="true" hidden="false"/>
    </xf>
    <xf numFmtId="167" fontId="36" fillId="0" borderId="10" xfId="227" applyFont="true" applyBorder="true" applyAlignment="true" applyProtection="false">
      <alignment horizontal="center" vertical="center" textRotation="0" wrapText="false" indent="0" shrinkToFit="false"/>
      <protection locked="true" hidden="false"/>
    </xf>
    <xf numFmtId="167" fontId="39" fillId="24" borderId="10" xfId="227" applyFont="true" applyBorder="true" applyAlignment="true" applyProtection="false">
      <alignment horizontal="general" vertical="bottom" textRotation="0" wrapText="false" indent="0" shrinkToFit="false"/>
      <protection locked="true" hidden="false"/>
    </xf>
    <xf numFmtId="164" fontId="27" fillId="0" borderId="11" xfId="227" applyFont="true" applyBorder="true" applyAlignment="true" applyProtection="false">
      <alignment horizontal="center" vertical="center" textRotation="0" wrapText="true" indent="0" shrinkToFit="false"/>
      <protection locked="true" hidden="false"/>
    </xf>
    <xf numFmtId="167" fontId="27" fillId="0" borderId="12" xfId="227" applyFont="true" applyBorder="true" applyAlignment="true" applyProtection="false">
      <alignment horizontal="center" vertical="center" textRotation="0" wrapText="true" indent="0" shrinkToFit="false"/>
      <protection locked="true" hidden="false"/>
    </xf>
    <xf numFmtId="167" fontId="27" fillId="0" borderId="12" xfId="227" applyFont="true" applyBorder="true" applyAlignment="true" applyProtection="false">
      <alignment horizontal="center" vertical="center" textRotation="0" wrapText="true" indent="0" shrinkToFit="false"/>
      <protection locked="true" hidden="false"/>
    </xf>
    <xf numFmtId="167" fontId="0" fillId="3" borderId="11" xfId="227" applyFont="true" applyBorder="true" applyAlignment="true" applyProtection="false">
      <alignment horizontal="center" vertical="bottom" textRotation="0" wrapText="false" indent="0" shrinkToFit="false"/>
      <protection locked="true" hidden="false"/>
    </xf>
    <xf numFmtId="167" fontId="41" fillId="6" borderId="12" xfId="227" applyFont="true" applyBorder="true" applyAlignment="true" applyProtection="false">
      <alignment horizontal="center" vertical="bottom" textRotation="0" wrapText="false" indent="0" shrinkToFit="false"/>
      <protection locked="true" hidden="false"/>
    </xf>
    <xf numFmtId="168" fontId="42" fillId="24" borderId="14" xfId="227" applyFont="true" applyBorder="true" applyAlignment="true" applyProtection="true">
      <alignment horizontal="center" vertical="center" textRotation="0" wrapText="true" indent="0" shrinkToFit="false"/>
      <protection locked="true" hidden="false"/>
    </xf>
    <xf numFmtId="167" fontId="27" fillId="0" borderId="12" xfId="227" applyFont="true" applyBorder="true" applyAlignment="true" applyProtection="true">
      <alignment horizontal="center" vertical="center" textRotation="0" wrapText="true" indent="0" shrinkToFit="false"/>
      <protection locked="true" hidden="false"/>
    </xf>
    <xf numFmtId="168" fontId="27" fillId="24" borderId="12" xfId="227" applyFont="true" applyBorder="true" applyAlignment="true" applyProtection="true">
      <alignment horizontal="center" vertical="center" textRotation="0" wrapText="true" indent="0" shrinkToFit="false"/>
      <protection locked="true" hidden="false"/>
    </xf>
    <xf numFmtId="167" fontId="27" fillId="0" borderId="11" xfId="227" applyFont="true" applyBorder="true" applyAlignment="true" applyProtection="false">
      <alignment horizontal="center" vertical="center" textRotation="0" wrapText="true" indent="0" shrinkToFit="false"/>
      <protection locked="true" hidden="false"/>
    </xf>
    <xf numFmtId="164" fontId="30" fillId="0" borderId="12" xfId="227" applyFont="true" applyBorder="true" applyAlignment="true" applyProtection="false">
      <alignment horizontal="center" vertical="center" textRotation="0" wrapText="true" indent="0" shrinkToFit="false"/>
      <protection locked="true" hidden="false"/>
    </xf>
    <xf numFmtId="167" fontId="43" fillId="0" borderId="12" xfId="227" applyFont="true" applyBorder="true" applyAlignment="true" applyProtection="false">
      <alignment horizontal="center" vertical="center" textRotation="0" wrapText="true" indent="0" shrinkToFit="false"/>
      <protection locked="true" hidden="false"/>
    </xf>
    <xf numFmtId="167" fontId="44" fillId="0" borderId="12" xfId="227" applyFont="true" applyBorder="true" applyAlignment="true" applyProtection="false">
      <alignment horizontal="center" vertical="center" textRotation="0" wrapText="false" indent="0" shrinkToFit="false"/>
      <protection locked="true" hidden="false"/>
    </xf>
    <xf numFmtId="168" fontId="0" fillId="0" borderId="12" xfId="227" applyFont="true" applyBorder="true" applyAlignment="true" applyProtection="false">
      <alignment horizontal="center" vertical="center" textRotation="0" wrapText="false" indent="0" shrinkToFit="false"/>
      <protection locked="true" hidden="false"/>
    </xf>
    <xf numFmtId="168" fontId="0" fillId="0" borderId="12" xfId="227" applyFont="true" applyBorder="true" applyAlignment="true" applyProtection="false">
      <alignment horizontal="general" vertical="center" textRotation="0" wrapText="false" indent="0" shrinkToFit="false"/>
      <protection locked="true" hidden="false"/>
    </xf>
    <xf numFmtId="167" fontId="0" fillId="0" borderId="0" xfId="227" applyFont="false" applyBorder="false" applyAlignment="true" applyProtection="false">
      <alignment horizontal="general" vertical="center" textRotation="0" wrapText="false" indent="0" shrinkToFit="false"/>
      <protection locked="true" hidden="false"/>
    </xf>
    <xf numFmtId="164" fontId="45" fillId="3" borderId="12" xfId="227" applyFont="true" applyBorder="true" applyAlignment="true" applyProtection="false">
      <alignment horizontal="center" vertical="center" textRotation="0" wrapText="true" indent="0" shrinkToFit="false"/>
      <protection locked="true" hidden="false"/>
    </xf>
    <xf numFmtId="168" fontId="46" fillId="3" borderId="12" xfId="227" applyFont="true" applyBorder="true" applyAlignment="true" applyProtection="false">
      <alignment horizontal="general" vertical="center" textRotation="0" wrapText="false" indent="0" shrinkToFit="false"/>
      <protection locked="true" hidden="false"/>
    </xf>
    <xf numFmtId="164" fontId="47" fillId="3" borderId="12" xfId="227" applyFont="true" applyBorder="true" applyAlignment="true" applyProtection="false">
      <alignment horizontal="center" vertical="center" textRotation="0" wrapText="true" indent="0" shrinkToFit="false"/>
      <protection locked="true" hidden="false"/>
    </xf>
    <xf numFmtId="168" fontId="48" fillId="3" borderId="12" xfId="227" applyFont="true" applyBorder="true" applyAlignment="true" applyProtection="false">
      <alignment horizontal="general" vertical="center" textRotation="0" wrapText="false" indent="0" shrinkToFit="false"/>
      <protection locked="true" hidden="false"/>
    </xf>
    <xf numFmtId="167" fontId="49" fillId="0" borderId="12" xfId="227" applyFont="true" applyBorder="true" applyAlignment="true" applyProtection="false">
      <alignment horizontal="center" vertical="center" textRotation="0" wrapText="false" indent="0" shrinkToFit="false"/>
      <protection locked="true" hidden="false"/>
    </xf>
    <xf numFmtId="167" fontId="27" fillId="22" borderId="12" xfId="227" applyFont="true" applyBorder="true" applyAlignment="true" applyProtection="false">
      <alignment horizontal="center" vertical="center" textRotation="0" wrapText="false" indent="0" shrinkToFit="false"/>
      <protection locked="true" hidden="false"/>
    </xf>
    <xf numFmtId="168" fontId="50" fillId="22" borderId="12" xfId="227" applyFont="true" applyBorder="true" applyAlignment="true" applyProtection="false">
      <alignment horizontal="general" vertical="center" textRotation="0" wrapText="false" indent="0" shrinkToFit="false"/>
      <protection locked="true" hidden="false"/>
    </xf>
    <xf numFmtId="168" fontId="51" fillId="6" borderId="12" xfId="227" applyFont="true" applyBorder="true" applyAlignment="true" applyProtection="false">
      <alignment horizontal="center" vertical="center" textRotation="0" wrapText="false" indent="0" shrinkToFit="false"/>
      <protection locked="true" hidden="false"/>
    </xf>
    <xf numFmtId="168" fontId="51" fillId="6" borderId="12" xfId="227" applyFont="true" applyBorder="true" applyAlignment="true" applyProtection="false">
      <alignment horizontal="general" vertical="center" textRotation="0" wrapText="false" indent="0" shrinkToFit="false"/>
      <protection locked="true" hidden="false"/>
    </xf>
    <xf numFmtId="167" fontId="27" fillId="22" borderId="12" xfId="227" applyFont="true" applyBorder="true" applyAlignment="true" applyProtection="false">
      <alignment horizontal="left" vertical="center" textRotation="0" wrapText="false" indent="0" shrinkToFit="false"/>
      <protection locked="true" hidden="false"/>
    </xf>
    <xf numFmtId="168" fontId="52" fillId="6" borderId="12" xfId="227" applyFont="true" applyBorder="true" applyAlignment="true" applyProtection="false">
      <alignment horizontal="general" vertical="center" textRotation="0" wrapText="false" indent="0" shrinkToFit="false"/>
      <protection locked="true" hidden="false"/>
    </xf>
    <xf numFmtId="168" fontId="52" fillId="0" borderId="12" xfId="227"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27" fillId="22" borderId="14" xfId="227" applyFont="true" applyBorder="true" applyAlignment="true" applyProtection="false">
      <alignment horizontal="center" vertical="center" textRotation="0" wrapText="false" indent="0" shrinkToFit="false"/>
      <protection locked="true" hidden="false"/>
    </xf>
    <xf numFmtId="168" fontId="53" fillId="22" borderId="12" xfId="227" applyFont="true" applyBorder="true" applyAlignment="true" applyProtection="false">
      <alignment horizontal="general" vertical="center" textRotation="0" wrapText="false" indent="0" shrinkToFit="false"/>
      <protection locked="true" hidden="false"/>
    </xf>
    <xf numFmtId="167" fontId="28" fillId="0" borderId="12" xfId="227" applyFont="true" applyBorder="true" applyAlignment="true" applyProtection="false">
      <alignment horizontal="center" vertical="center" textRotation="0" wrapText="false" indent="0" shrinkToFit="false"/>
      <protection locked="true" hidden="false"/>
    </xf>
    <xf numFmtId="167" fontId="28" fillId="24" borderId="12" xfId="227" applyFont="true" applyBorder="true" applyAlignment="true" applyProtection="false">
      <alignment horizontal="left" vertical="center" textRotation="0" wrapText="false" indent="0" shrinkToFit="false"/>
      <protection locked="true" hidden="false"/>
    </xf>
    <xf numFmtId="167" fontId="26" fillId="24" borderId="12" xfId="227" applyFont="true" applyBorder="true" applyAlignment="true" applyProtection="false">
      <alignment horizontal="left" vertical="center" textRotation="0" wrapText="false" indent="0" shrinkToFit="false"/>
      <protection locked="true" hidden="false"/>
    </xf>
    <xf numFmtId="168" fontId="52" fillId="0" borderId="12" xfId="228" applyFont="true" applyBorder="true" applyAlignment="true" applyProtection="false">
      <alignment horizontal="general" vertical="center" textRotation="0" wrapText="false" indent="0" shrinkToFit="false"/>
      <protection locked="true" hidden="false"/>
    </xf>
    <xf numFmtId="167" fontId="37" fillId="0" borderId="0" xfId="227" applyFont="true" applyBorder="false" applyAlignment="true" applyProtection="false">
      <alignment horizontal="general" vertical="center" textRotation="0" wrapText="false" indent="0" shrinkToFit="false"/>
      <protection locked="true" hidden="false"/>
    </xf>
    <xf numFmtId="167" fontId="54" fillId="24" borderId="12" xfId="227" applyFont="true" applyBorder="true" applyAlignment="true" applyProtection="false">
      <alignment horizontal="left" vertical="center" textRotation="0" wrapText="false" indent="0" shrinkToFit="false"/>
      <protection locked="true" hidden="false"/>
    </xf>
    <xf numFmtId="168" fontId="52" fillId="0" borderId="12" xfId="228" applyFont="true" applyBorder="true" applyAlignment="true" applyProtection="false">
      <alignment horizontal="center" vertical="center" textRotation="0" wrapText="false" indent="0" shrinkToFit="false"/>
      <protection locked="true" hidden="false"/>
    </xf>
    <xf numFmtId="167" fontId="55" fillId="0" borderId="0" xfId="15" applyFont="true" applyBorder="true" applyAlignment="true" applyProtection="true">
      <alignment horizontal="general" vertical="center" textRotation="0" wrapText="false" indent="0" shrinkToFit="false"/>
      <protection locked="true" hidden="false"/>
    </xf>
    <xf numFmtId="167" fontId="55" fillId="0" borderId="15" xfId="15" applyFont="true" applyBorder="true" applyAlignment="true" applyProtection="true">
      <alignment horizontal="general" vertical="center" textRotation="0" wrapText="false" indent="0" shrinkToFit="false"/>
      <protection locked="true" hidden="false"/>
    </xf>
    <xf numFmtId="167" fontId="56" fillId="0" borderId="0" xfId="227" applyFont="true" applyBorder="true" applyAlignment="true" applyProtection="false">
      <alignment horizontal="center" vertical="bottom" textRotation="0" wrapText="true" indent="0" shrinkToFit="false"/>
      <protection locked="true" hidden="false"/>
    </xf>
    <xf numFmtId="167" fontId="52" fillId="0" borderId="0" xfId="227" applyFont="true" applyBorder="true" applyAlignment="true" applyProtection="false">
      <alignment horizontal="center" vertical="bottom" textRotation="0" wrapText="true" indent="0" shrinkToFit="false"/>
      <protection locked="true" hidden="false"/>
    </xf>
    <xf numFmtId="167" fontId="57" fillId="0" borderId="0" xfId="227" applyFont="true" applyBorder="true" applyAlignment="false" applyProtection="false">
      <alignment horizontal="general" vertical="bottom" textRotation="0" wrapText="false" indent="0" shrinkToFit="false"/>
      <protection locked="true" hidden="false"/>
    </xf>
    <xf numFmtId="167" fontId="58" fillId="0" borderId="0" xfId="227" applyFont="true" applyBorder="false" applyAlignment="false" applyProtection="false">
      <alignment horizontal="general" vertical="bottom" textRotation="0" wrapText="false" indent="0" shrinkToFit="false"/>
      <protection locked="true" hidden="false"/>
    </xf>
    <xf numFmtId="167" fontId="59" fillId="0" borderId="0" xfId="227" applyFont="true" applyBorder="false" applyAlignment="false" applyProtection="false">
      <alignment horizontal="general" vertical="bottom" textRotation="0" wrapText="false" indent="0" shrinkToFit="false"/>
      <protection locked="true" hidden="false"/>
    </xf>
    <xf numFmtId="166" fontId="59" fillId="0" borderId="0" xfId="19" applyFont="true" applyBorder="true" applyAlignment="true" applyProtection="true">
      <alignment horizontal="general" vertical="bottom" textRotation="0" wrapText="false" indent="0" shrinkToFit="false"/>
      <protection locked="true" hidden="false"/>
    </xf>
    <xf numFmtId="167" fontId="60" fillId="0" borderId="0" xfId="227" applyFont="true" applyBorder="true" applyAlignment="false" applyProtection="false">
      <alignment horizontal="general" vertical="bottom" textRotation="0" wrapText="false" indent="0" shrinkToFit="false"/>
      <protection locked="true" hidden="false"/>
    </xf>
    <xf numFmtId="167" fontId="50" fillId="0" borderId="0" xfId="227" applyFont="true" applyBorder="true" applyAlignment="true" applyProtection="false">
      <alignment horizontal="center" vertical="bottom" textRotation="0" wrapText="true" indent="0" shrinkToFit="false"/>
      <protection locked="true" hidden="false"/>
    </xf>
    <xf numFmtId="167" fontId="50" fillId="0" borderId="0" xfId="227" applyFont="true" applyBorder="true" applyAlignment="true" applyProtection="false">
      <alignment horizontal="center" vertical="bottom" textRotation="0" wrapText="true" indent="0" shrinkToFit="false"/>
      <protection locked="true" hidden="false"/>
    </xf>
    <xf numFmtId="167" fontId="61" fillId="0" borderId="0" xfId="227" applyFont="true" applyBorder="true" applyAlignment="false" applyProtection="false">
      <alignment horizontal="general" vertical="bottom" textRotation="0" wrapText="false" indent="0" shrinkToFit="false"/>
      <protection locked="true" hidden="false"/>
    </xf>
    <xf numFmtId="167" fontId="62" fillId="0" borderId="0" xfId="227" applyFont="true" applyBorder="true" applyAlignment="true" applyProtection="false">
      <alignment horizontal="general" vertical="bottom" textRotation="0" wrapText="true" indent="0" shrinkToFit="false"/>
      <protection locked="true" hidden="false"/>
    </xf>
    <xf numFmtId="167" fontId="63" fillId="0" borderId="0" xfId="227" applyFont="true" applyBorder="true" applyAlignment="false" applyProtection="false">
      <alignment horizontal="general" vertical="bottom" textRotation="0" wrapText="false" indent="0" shrinkToFit="false"/>
      <protection locked="true" hidden="false"/>
    </xf>
    <xf numFmtId="167" fontId="52" fillId="0" borderId="0" xfId="227" applyFont="true" applyBorder="true" applyAlignment="true" applyProtection="false">
      <alignment horizontal="center" vertical="bottom" textRotation="0" wrapText="true" indent="0" shrinkToFit="false"/>
      <protection locked="true" hidden="false"/>
    </xf>
    <xf numFmtId="167" fontId="50" fillId="0" borderId="0" xfId="227" applyFont="true" applyBorder="true" applyAlignment="true" applyProtection="false">
      <alignment horizontal="center" vertical="bottom" textRotation="0" wrapText="false" indent="0" shrinkToFit="false"/>
      <protection locked="true" hidden="false"/>
    </xf>
    <xf numFmtId="167" fontId="64" fillId="0" borderId="0" xfId="227" applyFont="true" applyBorder="true" applyAlignment="true" applyProtection="false">
      <alignment horizontal="center" vertical="bottom" textRotation="0" wrapText="true" indent="0" shrinkToFit="false"/>
      <protection locked="true" hidden="false"/>
    </xf>
    <xf numFmtId="167" fontId="64" fillId="0" borderId="0" xfId="227" applyFont="true" applyBorder="true" applyAlignment="true" applyProtection="false">
      <alignment horizontal="center" vertical="bottom" textRotation="0" wrapText="true" indent="0" shrinkToFit="false"/>
      <protection locked="true" hidden="false"/>
    </xf>
    <xf numFmtId="167" fontId="65" fillId="0" borderId="0" xfId="227" applyFont="true" applyBorder="true" applyAlignment="false" applyProtection="false">
      <alignment horizontal="general" vertical="bottom" textRotation="0" wrapText="false" indent="0" shrinkToFit="false"/>
      <protection locked="true" hidden="false"/>
    </xf>
    <xf numFmtId="167" fontId="66" fillId="0" borderId="0" xfId="227" applyFont="true" applyBorder="true" applyAlignment="true" applyProtection="false">
      <alignment horizontal="center" vertical="bottom" textRotation="0" wrapText="true" indent="0" shrinkToFit="false"/>
      <protection locked="true" hidden="false"/>
    </xf>
    <xf numFmtId="167" fontId="52" fillId="0" borderId="0" xfId="227" applyFont="true" applyBorder="false" applyAlignment="false" applyProtection="false">
      <alignment horizontal="general" vertical="bottom" textRotation="0" wrapText="false" indent="0" shrinkToFit="false"/>
      <protection locked="true" hidden="false"/>
    </xf>
    <xf numFmtId="167" fontId="52" fillId="0" borderId="0" xfId="227" applyFont="true" applyBorder="false" applyAlignment="false" applyProtection="false">
      <alignment horizontal="general" vertical="bottom" textRotation="0" wrapText="false" indent="0" shrinkToFit="false"/>
      <protection locked="true" hidden="false"/>
    </xf>
    <xf numFmtId="167" fontId="52" fillId="24" borderId="0" xfId="227" applyFont="true" applyBorder="false" applyAlignment="false" applyProtection="false">
      <alignment horizontal="general" vertical="bottom" textRotation="0" wrapText="false" indent="0" shrinkToFit="false"/>
      <protection locked="true" hidden="false"/>
    </xf>
    <xf numFmtId="164" fontId="50" fillId="0" borderId="0" xfId="227" applyFont="true" applyBorder="true" applyAlignment="true" applyProtection="false">
      <alignment horizontal="center" vertical="bottom" textRotation="0" wrapText="false" indent="0" shrinkToFit="false"/>
      <protection locked="true" hidden="false"/>
    </xf>
    <xf numFmtId="167" fontId="50" fillId="24" borderId="0" xfId="227" applyFont="true" applyBorder="true" applyAlignment="true" applyProtection="false">
      <alignment horizontal="center" vertical="bottom" textRotation="0" wrapText="false" indent="0" shrinkToFit="false"/>
      <protection locked="true" hidden="false"/>
    </xf>
    <xf numFmtId="164" fontId="67" fillId="0" borderId="0" xfId="227" applyFont="true" applyBorder="false" applyAlignment="true" applyProtection="false">
      <alignment horizontal="general" vertical="bottom" textRotation="0" wrapText="false" indent="0" shrinkToFit="false"/>
      <protection locked="true" hidden="false"/>
    </xf>
    <xf numFmtId="164" fontId="25" fillId="0" borderId="0" xfId="227" applyFont="true" applyBorder="false" applyAlignment="true" applyProtection="false">
      <alignment horizontal="general" vertical="bottom" textRotation="0" wrapText="false" indent="0" shrinkToFit="false"/>
      <protection locked="true" hidden="false"/>
    </xf>
    <xf numFmtId="167" fontId="56" fillId="0" borderId="0" xfId="227" applyFont="true" applyBorder="false" applyAlignment="false" applyProtection="false">
      <alignment horizontal="general" vertical="bottom" textRotation="0" wrapText="false" indent="0" shrinkToFit="false"/>
      <protection locked="true" hidden="false"/>
    </xf>
    <xf numFmtId="168" fontId="0" fillId="0" borderId="0" xfId="227" applyFont="true" applyBorder="false" applyAlignment="false" applyProtection="false">
      <alignment horizontal="general" vertical="bottom" textRotation="0" wrapText="false" indent="0" shrinkToFit="false"/>
      <protection locked="true" hidden="false"/>
    </xf>
    <xf numFmtId="167" fontId="25" fillId="0" borderId="0" xfId="227" applyFont="true" applyBorder="true" applyAlignment="true" applyProtection="false">
      <alignment horizontal="left" vertical="bottom" textRotation="0" wrapText="false" indent="0" shrinkToFit="false"/>
      <protection locked="true" hidden="false"/>
    </xf>
    <xf numFmtId="167" fontId="25" fillId="0" borderId="0" xfId="227" applyFont="true" applyBorder="false" applyAlignment="true" applyProtection="false">
      <alignment horizontal="general" vertical="bottom" textRotation="0" wrapText="true" indent="0" shrinkToFit="false"/>
      <protection locked="true" hidden="false"/>
    </xf>
    <xf numFmtId="167" fontId="25" fillId="0" borderId="0" xfId="227" applyFont="true" applyBorder="true" applyAlignment="true" applyProtection="false">
      <alignment horizontal="center" vertical="top" textRotation="0" wrapText="true" indent="0" shrinkToFit="false"/>
      <protection locked="true" hidden="false"/>
    </xf>
    <xf numFmtId="167" fontId="0" fillId="0" borderId="0" xfId="227" applyFont="true" applyBorder="true" applyAlignment="true" applyProtection="false">
      <alignment horizontal="left" vertical="bottom" textRotation="0" wrapText="false" indent="0" shrinkToFit="false"/>
      <protection locked="true" hidden="false"/>
    </xf>
    <xf numFmtId="167" fontId="0" fillId="0" borderId="0" xfId="227" applyFont="true" applyBorder="true" applyAlignment="true" applyProtection="false">
      <alignment horizontal="justify" vertical="bottom" textRotation="0" wrapText="true" indent="0" shrinkToFit="false"/>
      <protection locked="true" hidden="false"/>
    </xf>
    <xf numFmtId="167" fontId="25" fillId="0" borderId="0" xfId="227" applyFont="true" applyBorder="true" applyAlignment="true" applyProtection="false">
      <alignment horizontal="left" vertical="bottom" textRotation="0" wrapText="true" indent="0" shrinkToFit="false"/>
      <protection locked="true" hidden="false"/>
    </xf>
    <xf numFmtId="167" fontId="36" fillId="0" borderId="0" xfId="227" applyFont="true" applyBorder="true" applyAlignment="true" applyProtection="false">
      <alignment horizontal="left" vertical="bottom" textRotation="0" wrapText="false" indent="0" shrinkToFit="false"/>
      <protection locked="true" hidden="false"/>
    </xf>
    <xf numFmtId="167" fontId="0" fillId="0" borderId="0" xfId="227" applyFont="true" applyBorder="true" applyAlignment="true" applyProtection="false">
      <alignment horizontal="general" vertical="bottom" textRotation="0" wrapText="false" indent="0" shrinkToFit="false"/>
      <protection locked="true" hidden="false"/>
    </xf>
    <xf numFmtId="167" fontId="0" fillId="0" borderId="0" xfId="227" applyFont="true" applyBorder="true" applyAlignment="false" applyProtection="false">
      <alignment horizontal="general" vertical="bottom" textRotation="0" wrapText="false" indent="0" shrinkToFit="false"/>
      <protection locked="true" hidden="false"/>
    </xf>
    <xf numFmtId="167" fontId="70" fillId="0" borderId="10" xfId="227" applyFont="true" applyBorder="true" applyAlignment="true" applyProtection="false">
      <alignment horizontal="general" vertical="bottom" textRotation="0" wrapText="false" indent="0" shrinkToFit="false"/>
      <protection locked="true" hidden="false"/>
    </xf>
    <xf numFmtId="167" fontId="26" fillId="0" borderId="10" xfId="227" applyFont="true" applyBorder="true" applyAlignment="true" applyProtection="false">
      <alignment horizontal="center" vertical="bottom" textRotation="0" wrapText="false" indent="0" shrinkToFit="false"/>
      <protection locked="true" hidden="false"/>
    </xf>
    <xf numFmtId="167" fontId="0" fillId="0" borderId="0" xfId="227" applyFont="false" applyBorder="true" applyAlignment="false" applyProtection="false">
      <alignment horizontal="general" vertical="bottom" textRotation="0" wrapText="false" indent="0" shrinkToFit="false"/>
      <protection locked="true" hidden="false"/>
    </xf>
    <xf numFmtId="164" fontId="29" fillId="0" borderId="12" xfId="227" applyFont="true" applyBorder="true" applyAlignment="true" applyProtection="false">
      <alignment horizontal="center" vertical="center" textRotation="0" wrapText="true" indent="0" shrinkToFit="false"/>
      <protection locked="true" hidden="false"/>
    </xf>
    <xf numFmtId="167" fontId="29" fillId="0" borderId="16" xfId="227" applyFont="true" applyBorder="true" applyAlignment="true" applyProtection="false">
      <alignment horizontal="center" vertical="center" textRotation="0" wrapText="true" indent="0" shrinkToFit="false"/>
      <protection locked="true" hidden="false"/>
    </xf>
    <xf numFmtId="167" fontId="29" fillId="0" borderId="12" xfId="227" applyFont="true" applyBorder="true" applyAlignment="true" applyProtection="false">
      <alignment horizontal="center" vertical="center" textRotation="0" wrapText="true" indent="0" shrinkToFit="false"/>
      <protection locked="true" hidden="false"/>
    </xf>
    <xf numFmtId="167" fontId="29" fillId="0" borderId="10" xfId="227" applyFont="true" applyBorder="true" applyAlignment="true" applyProtection="false">
      <alignment horizontal="center" vertical="center" textRotation="0" wrapText="true" indent="0" shrinkToFit="false"/>
      <protection locked="true" hidden="false"/>
    </xf>
    <xf numFmtId="167" fontId="25" fillId="0" borderId="12" xfId="227" applyFont="true" applyBorder="true" applyAlignment="true" applyProtection="false">
      <alignment horizontal="center" vertical="bottom" textRotation="0" wrapText="false" indent="0" shrinkToFit="false"/>
      <protection locked="true" hidden="false"/>
    </xf>
    <xf numFmtId="167" fontId="29" fillId="0" borderId="14" xfId="227" applyFont="true" applyBorder="true" applyAlignment="true" applyProtection="false">
      <alignment horizontal="center" vertical="center" textRotation="0" wrapText="true" indent="0" shrinkToFit="false"/>
      <protection locked="true" hidden="false"/>
    </xf>
    <xf numFmtId="167" fontId="29" fillId="0" borderId="13" xfId="227" applyFont="true" applyBorder="true" applyAlignment="true" applyProtection="false">
      <alignment horizontal="center" vertical="center" textRotation="0" wrapText="true" indent="0" shrinkToFit="false"/>
      <protection locked="true" hidden="false"/>
    </xf>
    <xf numFmtId="167" fontId="71" fillId="0" borderId="12" xfId="227" applyFont="true" applyBorder="true" applyAlignment="true" applyProtection="false">
      <alignment horizontal="center" vertical="center" textRotation="0" wrapText="true" indent="0" shrinkToFit="false"/>
      <protection locked="true" hidden="false"/>
    </xf>
    <xf numFmtId="167" fontId="70" fillId="0" borderId="12" xfId="227" applyFont="true" applyBorder="true" applyAlignment="true" applyProtection="false">
      <alignment horizontal="center" vertical="center" textRotation="0" wrapText="true" indent="0" shrinkToFit="false"/>
      <protection locked="true" hidden="false"/>
    </xf>
    <xf numFmtId="167" fontId="72" fillId="3" borderId="12" xfId="227" applyFont="true" applyBorder="true" applyAlignment="true" applyProtection="false">
      <alignment horizontal="center" vertical="center" textRotation="0" wrapText="true" indent="0" shrinkToFit="false"/>
      <protection locked="true" hidden="false"/>
    </xf>
    <xf numFmtId="168" fontId="73" fillId="3" borderId="12" xfId="227" applyFont="true" applyBorder="true" applyAlignment="true" applyProtection="false">
      <alignment horizontal="center" vertical="center" textRotation="0" wrapText="true" indent="0" shrinkToFit="false"/>
      <protection locked="true" hidden="false"/>
    </xf>
    <xf numFmtId="167" fontId="74" fillId="3" borderId="12" xfId="227" applyFont="true" applyBorder="true" applyAlignment="true" applyProtection="false">
      <alignment horizontal="center" vertical="center" textRotation="0" wrapText="true" indent="0" shrinkToFit="false"/>
      <protection locked="true" hidden="false"/>
    </xf>
    <xf numFmtId="168" fontId="75" fillId="3" borderId="12" xfId="227" applyFont="true" applyBorder="true" applyAlignment="true" applyProtection="false">
      <alignment horizontal="center" vertical="center" textRotation="0" wrapText="true" indent="0" shrinkToFit="false"/>
      <protection locked="true" hidden="false"/>
    </xf>
    <xf numFmtId="167" fontId="27" fillId="22" borderId="12" xfId="227" applyFont="true" applyBorder="true" applyAlignment="true" applyProtection="false">
      <alignment horizontal="center" vertical="bottom" textRotation="0" wrapText="false" indent="0" shrinkToFit="false"/>
      <protection locked="true" hidden="false"/>
    </xf>
    <xf numFmtId="168" fontId="29" fillId="22" borderId="12" xfId="227" applyFont="true" applyBorder="true" applyAlignment="true" applyProtection="false">
      <alignment horizontal="center" vertical="center" textRotation="0" wrapText="true" indent="0" shrinkToFit="false"/>
      <protection locked="true" hidden="false"/>
    </xf>
    <xf numFmtId="167" fontId="27" fillId="0" borderId="12" xfId="227" applyFont="true" applyBorder="true" applyAlignment="true" applyProtection="false">
      <alignment horizontal="center" vertical="bottom" textRotation="0" wrapText="false" indent="0" shrinkToFit="false"/>
      <protection locked="true" hidden="false"/>
    </xf>
    <xf numFmtId="167" fontId="27" fillId="0" borderId="12" xfId="227" applyFont="true" applyBorder="true" applyAlignment="true" applyProtection="false">
      <alignment horizontal="left" vertical="bottom" textRotation="0" wrapText="false" indent="0" shrinkToFit="false"/>
      <protection locked="true" hidden="false"/>
    </xf>
    <xf numFmtId="168" fontId="26" fillId="22" borderId="12" xfId="227" applyFont="true" applyBorder="true" applyAlignment="true" applyProtection="false">
      <alignment horizontal="center" vertical="center" textRotation="0" wrapText="true" indent="0" shrinkToFit="false"/>
      <protection locked="true" hidden="false"/>
    </xf>
    <xf numFmtId="168" fontId="26" fillId="0" borderId="12" xfId="227"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27" fillId="22" borderId="14" xfId="227" applyFont="true" applyBorder="true" applyAlignment="true" applyProtection="false">
      <alignment horizontal="center" vertical="bottom" textRotation="0" wrapText="false" indent="0" shrinkToFit="false"/>
      <protection locked="true" hidden="false"/>
    </xf>
    <xf numFmtId="167" fontId="27" fillId="22" borderId="12" xfId="227" applyFont="true" applyBorder="true" applyAlignment="true" applyProtection="false">
      <alignment horizontal="left" vertical="bottom" textRotation="0" wrapText="false" indent="0" shrinkToFit="false"/>
      <protection locked="true" hidden="false"/>
    </xf>
    <xf numFmtId="167" fontId="28" fillId="0" borderId="14" xfId="227" applyFont="true" applyBorder="true" applyAlignment="true" applyProtection="false">
      <alignment horizontal="center" vertical="bottom" textRotation="0" wrapText="false" indent="0" shrinkToFit="false"/>
      <protection locked="true" hidden="false"/>
    </xf>
    <xf numFmtId="167" fontId="28" fillId="24" borderId="12" xfId="227" applyFont="true" applyBorder="true" applyAlignment="true" applyProtection="false">
      <alignment horizontal="left" vertical="bottom" textRotation="0" wrapText="false" indent="0" shrinkToFit="false"/>
      <protection locked="true" hidden="false"/>
    </xf>
    <xf numFmtId="168" fontId="26" fillId="24" borderId="12" xfId="227" applyFont="true" applyBorder="true" applyAlignment="true" applyProtection="false">
      <alignment horizontal="center" vertical="center" textRotation="0" wrapText="true" indent="0" shrinkToFit="false"/>
      <protection locked="true" hidden="false"/>
    </xf>
    <xf numFmtId="167" fontId="26" fillId="24" borderId="12" xfId="227" applyFont="true" applyBorder="true" applyAlignment="true" applyProtection="false">
      <alignment horizontal="left" vertical="bottom" textRotation="0" wrapText="false" indent="0" shrinkToFit="false"/>
      <protection locked="true" hidden="false"/>
    </xf>
    <xf numFmtId="167" fontId="29" fillId="0" borderId="15" xfId="227" applyFont="true" applyBorder="true" applyAlignment="true" applyProtection="false">
      <alignment horizontal="center" vertical="bottom" textRotation="0" wrapText="false" indent="0" shrinkToFit="false"/>
      <protection locked="true" hidden="false"/>
    </xf>
    <xf numFmtId="167" fontId="29" fillId="0" borderId="15" xfId="227" applyFont="true" applyBorder="true" applyAlignment="true" applyProtection="false">
      <alignment horizontal="left" vertical="bottom" textRotation="0" wrapText="false" indent="0" shrinkToFit="false"/>
      <protection locked="true" hidden="false"/>
    </xf>
    <xf numFmtId="168" fontId="26" fillId="0" borderId="15" xfId="227" applyFont="true" applyBorder="true" applyAlignment="true" applyProtection="false">
      <alignment horizontal="center" vertical="center" textRotation="0" wrapText="true" indent="0" shrinkToFit="false"/>
      <protection locked="true" hidden="false"/>
    </xf>
    <xf numFmtId="167" fontId="35" fillId="0" borderId="0" xfId="227" applyFont="true" applyBorder="true" applyAlignment="true" applyProtection="false">
      <alignment horizontal="center" vertical="bottom" textRotation="0" wrapText="true" indent="0" shrinkToFit="false"/>
      <protection locked="true" hidden="false"/>
    </xf>
    <xf numFmtId="167" fontId="33" fillId="0" borderId="0" xfId="227" applyFont="true" applyBorder="true" applyAlignment="true" applyProtection="false">
      <alignment horizontal="general" vertical="center" textRotation="0" wrapText="true" indent="0" shrinkToFit="false"/>
      <protection locked="true" hidden="false"/>
    </xf>
    <xf numFmtId="167" fontId="33" fillId="0" borderId="0" xfId="227" applyFont="true" applyBorder="true" applyAlignment="true" applyProtection="false">
      <alignment horizontal="center" vertical="center" textRotation="0" wrapText="true" indent="0" shrinkToFit="false"/>
      <protection locked="true" hidden="false"/>
    </xf>
    <xf numFmtId="167" fontId="36" fillId="0" borderId="0" xfId="227" applyFont="true" applyBorder="true" applyAlignment="true" applyProtection="false">
      <alignment horizontal="center" vertical="bottom" textRotation="0" wrapText="false" indent="0" shrinkToFit="false"/>
      <protection locked="true" hidden="false"/>
    </xf>
    <xf numFmtId="167" fontId="76" fillId="0" borderId="0" xfId="227" applyFont="true" applyBorder="false" applyAlignment="false" applyProtection="false">
      <alignment horizontal="general" vertical="bottom" textRotation="0" wrapText="false" indent="0" shrinkToFit="false"/>
      <protection locked="true" hidden="false"/>
    </xf>
    <xf numFmtId="167" fontId="77" fillId="0" borderId="0" xfId="227" applyFont="true" applyBorder="true" applyAlignment="true" applyProtection="false">
      <alignment horizontal="center" vertical="bottom" textRotation="0" wrapText="false" indent="0" shrinkToFit="false"/>
      <protection locked="true" hidden="false"/>
    </xf>
    <xf numFmtId="167" fontId="28" fillId="0" borderId="0" xfId="227" applyFont="true" applyBorder="false" applyAlignment="false" applyProtection="false">
      <alignment horizontal="general" vertical="bottom" textRotation="0" wrapText="false" indent="0" shrinkToFit="false"/>
      <protection locked="true" hidden="false"/>
    </xf>
    <xf numFmtId="164" fontId="25" fillId="0" borderId="0" xfId="227" applyFont="true" applyBorder="true" applyAlignment="true" applyProtection="false">
      <alignment horizontal="center" vertical="bottom" textRotation="0" wrapText="false" indent="0" shrinkToFit="false"/>
      <protection locked="true" hidden="false"/>
    </xf>
    <xf numFmtId="167" fontId="0" fillId="24" borderId="0" xfId="227" applyFont="true" applyBorder="false" applyAlignment="false" applyProtection="false">
      <alignment horizontal="general" vertical="bottom" textRotation="0" wrapText="false" indent="0" shrinkToFit="false"/>
      <protection locked="true" hidden="false"/>
    </xf>
    <xf numFmtId="167" fontId="25" fillId="24" borderId="0" xfId="227" applyFont="true" applyBorder="true" applyAlignment="true" applyProtection="false">
      <alignment horizontal="center" vertical="bottom" textRotation="0" wrapText="false" indent="0" shrinkToFit="false"/>
      <protection locked="true" hidden="false"/>
    </xf>
    <xf numFmtId="167" fontId="38" fillId="0" borderId="0" xfId="227" applyFont="true" applyBorder="false" applyAlignment="false" applyProtection="false">
      <alignment horizontal="general" vertical="bottom" textRotation="0" wrapText="false" indent="0" shrinkToFit="false"/>
      <protection locked="true" hidden="false"/>
    </xf>
    <xf numFmtId="167" fontId="25" fillId="0" borderId="0" xfId="227" applyFont="true" applyBorder="false" applyAlignment="false" applyProtection="false">
      <alignment horizontal="general" vertical="bottom" textRotation="0" wrapText="false" indent="0" shrinkToFit="false"/>
      <protection locked="true" hidden="false"/>
    </xf>
    <xf numFmtId="167" fontId="39" fillId="0" borderId="0" xfId="227" applyFont="true" applyBorder="false" applyAlignment="true" applyProtection="false">
      <alignment horizontal="general" vertical="bottom" textRotation="0" wrapText="false" indent="0" shrinkToFit="false"/>
      <protection locked="true" hidden="false"/>
    </xf>
    <xf numFmtId="167" fontId="39" fillId="0" borderId="0" xfId="227" applyFont="true" applyBorder="false" applyAlignment="true" applyProtection="false">
      <alignment horizontal="general" vertical="bottom" textRotation="0" wrapText="true" indent="0" shrinkToFit="false"/>
      <protection locked="true" hidden="false"/>
    </xf>
    <xf numFmtId="167" fontId="39" fillId="0" borderId="0" xfId="227" applyFont="true" applyBorder="true" applyAlignment="true" applyProtection="false">
      <alignment horizontal="center" vertical="bottom" textRotation="0" wrapText="true" indent="0" shrinkToFit="false"/>
      <protection locked="true" hidden="false"/>
    </xf>
    <xf numFmtId="167" fontId="39" fillId="0" borderId="0" xfId="227" applyFont="true" applyBorder="true" applyAlignment="true" applyProtection="false">
      <alignment horizontal="left" vertical="bottom" textRotation="0" wrapText="true" indent="0" shrinkToFit="false"/>
      <protection locked="true" hidden="false"/>
    </xf>
    <xf numFmtId="167" fontId="39" fillId="0" borderId="0" xfId="227" applyFont="true" applyBorder="false" applyAlignment="true" applyProtection="false">
      <alignment horizontal="left" vertical="bottom" textRotation="0" wrapText="true" indent="0" shrinkToFit="false"/>
      <protection locked="true" hidden="false"/>
    </xf>
    <xf numFmtId="167" fontId="34" fillId="0" borderId="0" xfId="227" applyFont="true" applyBorder="true" applyAlignment="true" applyProtection="false">
      <alignment horizontal="center" vertical="bottom" textRotation="0" wrapText="true" indent="0" shrinkToFit="false"/>
      <protection locked="true" hidden="false"/>
    </xf>
    <xf numFmtId="167" fontId="0" fillId="0" borderId="0" xfId="227" applyFont="true" applyBorder="true" applyAlignment="true" applyProtection="false">
      <alignment horizontal="general" vertical="bottom" textRotation="0" wrapText="false" indent="0" shrinkToFit="false"/>
      <protection locked="true" hidden="false"/>
    </xf>
    <xf numFmtId="167" fontId="0" fillId="0" borderId="0" xfId="227" applyFont="false" applyBorder="false" applyAlignment="true" applyProtection="false">
      <alignment horizontal="left" vertical="bottom" textRotation="0" wrapText="false" indent="0" shrinkToFit="false"/>
      <protection locked="true" hidden="false"/>
    </xf>
    <xf numFmtId="167" fontId="36" fillId="0" borderId="0" xfId="227" applyFont="true" applyBorder="true" applyAlignment="true" applyProtection="false">
      <alignment horizontal="center" vertical="bottom" textRotation="0" wrapText="false" indent="0" shrinkToFit="false"/>
      <protection locked="true" hidden="false"/>
    </xf>
    <xf numFmtId="167" fontId="0" fillId="0" borderId="0" xfId="227" applyFont="true" applyBorder="false" applyAlignment="true" applyProtection="false">
      <alignment horizontal="left" vertical="bottom" textRotation="0" wrapText="false" indent="0" shrinkToFit="false"/>
      <protection locked="true" hidden="false"/>
    </xf>
    <xf numFmtId="167" fontId="36" fillId="0" borderId="10" xfId="227" applyFont="true" applyBorder="true" applyAlignment="true" applyProtection="false">
      <alignment horizontal="left" vertical="bottom" textRotation="0" wrapText="false" indent="0" shrinkToFit="false"/>
      <protection locked="true" hidden="false"/>
    </xf>
    <xf numFmtId="167" fontId="25" fillId="0" borderId="12" xfId="227" applyFont="true" applyBorder="true" applyAlignment="true" applyProtection="false">
      <alignment horizontal="center" vertical="bottom" textRotation="0" wrapText="false" indent="0" shrinkToFit="false"/>
      <protection locked="true" hidden="false"/>
    </xf>
    <xf numFmtId="167" fontId="25" fillId="0" borderId="12" xfId="227" applyFont="true" applyBorder="true" applyAlignment="true" applyProtection="false">
      <alignment horizontal="center" vertical="center" textRotation="0" wrapText="true" indent="0" shrinkToFit="false"/>
      <protection locked="true" hidden="false"/>
    </xf>
    <xf numFmtId="167" fontId="37" fillId="0" borderId="12" xfId="227" applyFont="true" applyBorder="true" applyAlignment="true" applyProtection="false">
      <alignment horizontal="center" vertical="center" textRotation="0" wrapText="true" indent="0" shrinkToFit="false"/>
      <protection locked="true" hidden="false"/>
    </xf>
    <xf numFmtId="167" fontId="30" fillId="0" borderId="12" xfId="227" applyFont="true" applyBorder="true" applyAlignment="true" applyProtection="false">
      <alignment horizontal="center" vertical="bottom" textRotation="0" wrapText="true" indent="0" shrinkToFit="false"/>
      <protection locked="true" hidden="false"/>
    </xf>
    <xf numFmtId="167" fontId="39" fillId="0" borderId="12" xfId="227" applyFont="true" applyBorder="true" applyAlignment="true" applyProtection="false">
      <alignment horizontal="center" vertical="bottom" textRotation="0" wrapText="false" indent="0" shrinkToFit="false"/>
      <protection locked="true" hidden="false"/>
    </xf>
    <xf numFmtId="168" fontId="28" fillId="4" borderId="12" xfId="228" applyFont="true" applyBorder="true" applyAlignment="true" applyProtection="false">
      <alignment horizontal="center" vertical="center" textRotation="0" wrapText="false" indent="0" shrinkToFit="false"/>
      <protection locked="true" hidden="false"/>
    </xf>
    <xf numFmtId="168" fontId="79" fillId="24" borderId="12" xfId="227" applyFont="true" applyBorder="true" applyAlignment="true" applyProtection="false">
      <alignment horizontal="center" vertical="center" textRotation="0" wrapText="false" indent="0" shrinkToFit="false"/>
      <protection locked="true" hidden="false"/>
    </xf>
    <xf numFmtId="167" fontId="45" fillId="3" borderId="12" xfId="227" applyFont="true" applyBorder="true" applyAlignment="true" applyProtection="false">
      <alignment horizontal="center" vertical="bottom" textRotation="0" wrapText="true" indent="0" shrinkToFit="false"/>
      <protection locked="true" hidden="false"/>
    </xf>
    <xf numFmtId="168" fontId="32" fillId="3" borderId="12" xfId="227" applyFont="true" applyBorder="true" applyAlignment="true" applyProtection="false">
      <alignment horizontal="center" vertical="center" textRotation="0" wrapText="false" indent="0" shrinkToFit="false"/>
      <protection locked="true" hidden="false"/>
    </xf>
    <xf numFmtId="167" fontId="47" fillId="3" borderId="12" xfId="227" applyFont="true" applyBorder="true" applyAlignment="true" applyProtection="false">
      <alignment horizontal="center" vertical="bottom" textRotation="0" wrapText="true" indent="0" shrinkToFit="false"/>
      <protection locked="true" hidden="false"/>
    </xf>
    <xf numFmtId="168" fontId="42" fillId="3" borderId="12" xfId="227" applyFont="true" applyBorder="true" applyAlignment="true" applyProtection="false">
      <alignment horizontal="center" vertical="center" textRotation="0" wrapText="false" indent="0" shrinkToFit="false"/>
      <protection locked="true" hidden="false"/>
    </xf>
    <xf numFmtId="167" fontId="27" fillId="22" borderId="12" xfId="227" applyFont="true" applyBorder="true" applyAlignment="true" applyProtection="false">
      <alignment horizontal="center" vertical="center" textRotation="0" wrapText="true" indent="0" shrinkToFit="false"/>
      <protection locked="true" hidden="false"/>
    </xf>
    <xf numFmtId="168" fontId="80" fillId="22" borderId="12" xfId="227" applyFont="true" applyBorder="true" applyAlignment="true" applyProtection="false">
      <alignment horizontal="center" vertical="center" textRotation="0" wrapText="false" indent="0" shrinkToFit="false"/>
      <protection locked="true" hidden="false"/>
    </xf>
    <xf numFmtId="168" fontId="27" fillId="22" borderId="12" xfId="227" applyFont="true" applyBorder="true" applyAlignment="true" applyProtection="false">
      <alignment horizontal="center" vertical="center" textRotation="0" wrapText="false" indent="0" shrinkToFit="false"/>
      <protection locked="true" hidden="false"/>
    </xf>
    <xf numFmtId="168" fontId="27" fillId="4" borderId="12" xfId="228" applyFont="true" applyBorder="true" applyAlignment="true" applyProtection="false">
      <alignment horizontal="center" vertical="center" textRotation="0" wrapText="false" indent="0" shrinkToFit="false"/>
      <protection locked="true" hidden="false"/>
    </xf>
    <xf numFmtId="167" fontId="27" fillId="0" borderId="12" xfId="227" applyFont="true" applyBorder="true" applyAlignment="true" applyProtection="false">
      <alignment horizontal="center" vertical="center" textRotation="0" wrapText="false" indent="0" shrinkToFit="false"/>
      <protection locked="true" hidden="false"/>
    </xf>
    <xf numFmtId="167" fontId="27" fillId="24" borderId="12" xfId="227" applyFont="true" applyBorder="true" applyAlignment="true" applyProtection="false">
      <alignment horizontal="left" vertical="center" textRotation="0" wrapText="false" indent="0" shrinkToFit="false"/>
      <protection locked="true" hidden="false"/>
    </xf>
    <xf numFmtId="168" fontId="28" fillId="24" borderId="12" xfId="227" applyFont="true" applyBorder="true" applyAlignment="true" applyProtection="false">
      <alignment horizontal="center" vertical="center" textRotation="0" wrapText="false" indent="0" shrinkToFit="false"/>
      <protection locked="true" hidden="false"/>
    </xf>
    <xf numFmtId="168" fontId="28" fillId="22" borderId="12" xfId="227" applyFont="true" applyBorder="true" applyAlignment="true" applyProtection="false">
      <alignment horizontal="center" vertical="center" textRotation="0" wrapText="false" indent="0" shrinkToFit="false"/>
      <protection locked="true" hidden="false"/>
    </xf>
    <xf numFmtId="167" fontId="28" fillId="0" borderId="14" xfId="227" applyFont="true" applyBorder="true" applyAlignment="true" applyProtection="false">
      <alignment horizontal="center" vertical="center" textRotation="0" wrapText="false" indent="0" shrinkToFit="false"/>
      <protection locked="true" hidden="false"/>
    </xf>
    <xf numFmtId="167" fontId="0" fillId="0" borderId="0" xfId="227" applyFont="true" applyBorder="false" applyAlignment="true" applyProtection="false">
      <alignment horizontal="general" vertical="center" textRotation="0" wrapText="false" indent="0" shrinkToFit="false"/>
      <protection locked="true" hidden="false"/>
    </xf>
    <xf numFmtId="168" fontId="28" fillId="0" borderId="12" xfId="227" applyFont="true" applyBorder="true" applyAlignment="true" applyProtection="false">
      <alignment horizontal="center" vertical="center" textRotation="0" wrapText="false" indent="0" shrinkToFit="false"/>
      <protection locked="true" hidden="false"/>
    </xf>
    <xf numFmtId="168" fontId="28" fillId="24" borderId="12" xfId="228" applyFont="true" applyBorder="true" applyAlignment="true" applyProtection="false">
      <alignment horizontal="center" vertical="center" textRotation="0" wrapText="false" indent="0" shrinkToFit="false"/>
      <protection locked="true" hidden="false"/>
    </xf>
    <xf numFmtId="167" fontId="28" fillId="24" borderId="14" xfId="227" applyFont="true" applyBorder="true" applyAlignment="true" applyProtection="false">
      <alignment horizontal="center" vertical="center" textRotation="0" wrapText="false" indent="0" shrinkToFit="false"/>
      <protection locked="true" hidden="false"/>
    </xf>
    <xf numFmtId="166" fontId="37" fillId="0" borderId="0" xfId="19" applyFont="true" applyBorder="true" applyAlignment="true" applyProtection="true">
      <alignment horizontal="general" vertical="center" textRotation="0" wrapText="false" indent="0" shrinkToFit="false"/>
      <protection locked="true" hidden="false"/>
    </xf>
    <xf numFmtId="167" fontId="28" fillId="0" borderId="0" xfId="227" applyFont="true" applyBorder="true" applyAlignment="true" applyProtection="false">
      <alignment horizontal="center" vertical="bottom" textRotation="0" wrapText="false" indent="0" shrinkToFit="false"/>
      <protection locked="true" hidden="false"/>
    </xf>
    <xf numFmtId="167" fontId="28" fillId="24" borderId="0" xfId="227" applyFont="true" applyBorder="true" applyAlignment="true" applyProtection="false">
      <alignment horizontal="left" vertical="bottom" textRotation="0" wrapText="false" indent="0" shrinkToFit="false"/>
      <protection locked="true" hidden="false"/>
    </xf>
    <xf numFmtId="167" fontId="0" fillId="0" borderId="0" xfId="227" applyFont="true" applyBorder="true" applyAlignment="true" applyProtection="false">
      <alignment horizontal="center" vertical="bottom" textRotation="0" wrapText="false" indent="0" shrinkToFit="false"/>
      <protection locked="true" hidden="false"/>
    </xf>
    <xf numFmtId="168" fontId="28" fillId="24" borderId="15" xfId="228" applyFont="true" applyBorder="true" applyAlignment="true" applyProtection="false">
      <alignment horizontal="center" vertical="center" textRotation="0" wrapText="false" indent="0" shrinkToFit="false"/>
      <protection locked="true" hidden="false"/>
    </xf>
    <xf numFmtId="167" fontId="52" fillId="0" borderId="0" xfId="227" applyFont="true" applyBorder="true" applyAlignment="true" applyProtection="false">
      <alignment horizontal="general" vertical="bottom" textRotation="0" wrapText="true" indent="0" shrinkToFit="false"/>
      <protection locked="true" hidden="false"/>
    </xf>
    <xf numFmtId="167" fontId="56" fillId="0" borderId="0" xfId="227" applyFont="true" applyBorder="true" applyAlignment="true" applyProtection="false">
      <alignment horizontal="center" vertical="bottom" textRotation="0" wrapText="false" indent="0" shrinkToFit="false"/>
      <protection locked="true" hidden="false"/>
    </xf>
    <xf numFmtId="168" fontId="28" fillId="24" borderId="0" xfId="228" applyFont="true" applyBorder="true" applyAlignment="true" applyProtection="false">
      <alignment horizontal="center" vertical="center" textRotation="0" wrapText="false" indent="0" shrinkToFit="false"/>
      <protection locked="true" hidden="false"/>
    </xf>
    <xf numFmtId="167" fontId="52" fillId="0" borderId="0" xfId="227" applyFont="true" applyBorder="false" applyAlignment="true" applyProtection="false">
      <alignment horizontal="general" vertical="bottom" textRotation="0" wrapText="true" indent="0" shrinkToFit="false"/>
      <protection locked="true" hidden="false"/>
    </xf>
    <xf numFmtId="167" fontId="52" fillId="0" borderId="0" xfId="227" applyFont="true" applyBorder="true" applyAlignment="true" applyProtection="false">
      <alignment horizontal="center" vertical="bottom" textRotation="0" wrapText="false" indent="0" shrinkToFit="false"/>
      <protection locked="true" hidden="false"/>
    </xf>
    <xf numFmtId="167" fontId="81" fillId="0" borderId="0" xfId="227" applyFont="true" applyBorder="false" applyAlignment="false" applyProtection="false">
      <alignment horizontal="general" vertical="bottom" textRotation="0" wrapText="false" indent="0" shrinkToFit="false"/>
      <protection locked="true" hidden="false"/>
    </xf>
    <xf numFmtId="167" fontId="81" fillId="0" borderId="0" xfId="227" applyFont="true" applyBorder="false" applyAlignment="true" applyProtection="false">
      <alignment horizontal="general" vertical="bottom" textRotation="0" wrapText="true" indent="0" shrinkToFit="false"/>
      <protection locked="true" hidden="false"/>
    </xf>
    <xf numFmtId="167" fontId="25" fillId="24" borderId="0" xfId="227" applyFont="true" applyBorder="false" applyAlignment="true" applyProtection="false">
      <alignment horizontal="general" vertical="bottom" textRotation="0" wrapText="false" indent="0" shrinkToFit="false"/>
      <protection locked="true" hidden="false"/>
    </xf>
    <xf numFmtId="167" fontId="82" fillId="0" borderId="0" xfId="227" applyFont="true" applyBorder="false" applyAlignment="false" applyProtection="false">
      <alignment horizontal="general" vertical="bottom" textRotation="0" wrapText="false" indent="0" shrinkToFit="false"/>
      <protection locked="true" hidden="false"/>
    </xf>
    <xf numFmtId="167" fontId="39" fillId="0" borderId="0" xfId="227" applyFont="true" applyBorder="true" applyAlignment="true" applyProtection="false">
      <alignment horizontal="center" vertical="bottom" textRotation="0" wrapText="true" indent="0" shrinkToFit="false"/>
      <protection locked="true" hidden="false"/>
    </xf>
    <xf numFmtId="167" fontId="39" fillId="0" borderId="0" xfId="227" applyFont="true" applyBorder="true" applyAlignment="true" applyProtection="false">
      <alignment horizontal="general" vertical="bottom" textRotation="0" wrapText="true" indent="0" shrinkToFit="false"/>
      <protection locked="true" hidden="false"/>
    </xf>
    <xf numFmtId="167" fontId="36" fillId="0" borderId="0" xfId="227" applyFont="true" applyBorder="false" applyAlignment="true" applyProtection="false">
      <alignment horizontal="left" vertical="bottom" textRotation="0" wrapText="false" indent="0" shrinkToFit="false"/>
      <protection locked="true" hidden="false"/>
    </xf>
    <xf numFmtId="167" fontId="26" fillId="0" borderId="0" xfId="229" applyFont="true" applyBorder="false" applyAlignment="false" applyProtection="false">
      <alignment horizontal="general" vertical="bottom" textRotation="0" wrapText="false" indent="0" shrinkToFit="false"/>
      <protection locked="true" hidden="false"/>
    </xf>
    <xf numFmtId="167" fontId="25" fillId="0" borderId="0" xfId="229" applyFont="true" applyBorder="true" applyAlignment="true" applyProtection="false">
      <alignment horizontal="left" vertical="bottom" textRotation="0" wrapText="false" indent="0" shrinkToFit="false"/>
      <protection locked="true" hidden="false"/>
    </xf>
    <xf numFmtId="167" fontId="34" fillId="0" borderId="0" xfId="229" applyFont="true" applyBorder="true" applyAlignment="true" applyProtection="false">
      <alignment horizontal="center" vertical="bottom" textRotation="0" wrapText="true" indent="0" shrinkToFit="false"/>
      <protection locked="true" hidden="false"/>
    </xf>
    <xf numFmtId="167" fontId="28" fillId="24" borderId="0" xfId="229" applyFont="true" applyBorder="true" applyAlignment="true" applyProtection="false">
      <alignment horizontal="left" vertical="bottom" textRotation="0" wrapText="false" indent="0" shrinkToFit="false"/>
      <protection locked="true" hidden="false"/>
    </xf>
    <xf numFmtId="167" fontId="0" fillId="24" borderId="0" xfId="229" applyFont="true" applyBorder="true" applyAlignment="true" applyProtection="false">
      <alignment horizontal="left" vertical="bottom" textRotation="0" wrapText="false" indent="0" shrinkToFit="false"/>
      <protection locked="true" hidden="false"/>
    </xf>
    <xf numFmtId="167" fontId="25" fillId="24" borderId="0" xfId="229" applyFont="true" applyBorder="true" applyAlignment="true" applyProtection="false">
      <alignment horizontal="left" vertical="bottom" textRotation="0" wrapText="false" indent="0" shrinkToFit="false"/>
      <protection locked="true" hidden="false"/>
    </xf>
    <xf numFmtId="167" fontId="28" fillId="0" borderId="0" xfId="229" applyFont="true" applyBorder="true" applyAlignment="true" applyProtection="false">
      <alignment horizontal="left" vertical="bottom" textRotation="0" wrapText="false" indent="0" shrinkToFit="false"/>
      <protection locked="true" hidden="false"/>
    </xf>
    <xf numFmtId="167" fontId="25" fillId="0" borderId="0" xfId="229" applyFont="true" applyBorder="true" applyAlignment="true" applyProtection="false">
      <alignment horizontal="left" vertical="bottom" textRotation="0" wrapText="false" indent="0" shrinkToFit="false"/>
      <protection locked="true" hidden="false"/>
    </xf>
    <xf numFmtId="167" fontId="0" fillId="0" borderId="0" xfId="229" applyFont="true" applyBorder="true" applyAlignment="true" applyProtection="false">
      <alignment horizontal="left" vertical="bottom" textRotation="0" wrapText="false" indent="0" shrinkToFit="false"/>
      <protection locked="true" hidden="false"/>
    </xf>
    <xf numFmtId="167" fontId="40" fillId="0" borderId="0" xfId="229" applyFont="true" applyBorder="true" applyAlignment="true" applyProtection="false">
      <alignment horizontal="center" vertical="bottom" textRotation="0" wrapText="false" indent="0" shrinkToFit="false"/>
      <protection locked="true" hidden="false"/>
    </xf>
    <xf numFmtId="167" fontId="36" fillId="0" borderId="0" xfId="229" applyFont="true" applyBorder="true" applyAlignment="true" applyProtection="false">
      <alignment horizontal="left" vertical="bottom" textRotation="0" wrapText="false" indent="0" shrinkToFit="false"/>
      <protection locked="true" hidden="false"/>
    </xf>
    <xf numFmtId="167" fontId="39" fillId="0" borderId="0" xfId="229" applyFont="true" applyBorder="true" applyAlignment="true" applyProtection="false">
      <alignment horizontal="center" vertical="bottom" textRotation="0" wrapText="false" indent="0" shrinkToFit="false"/>
      <protection locked="true" hidden="false"/>
    </xf>
    <xf numFmtId="167" fontId="0" fillId="0" borderId="10" xfId="229" applyFont="true" applyBorder="true" applyAlignment="true" applyProtection="false">
      <alignment horizontal="general" vertical="bottom" textRotation="0" wrapText="false" indent="0" shrinkToFit="false"/>
      <protection locked="true" hidden="false"/>
    </xf>
    <xf numFmtId="167" fontId="25" fillId="0" borderId="10" xfId="229" applyFont="true" applyBorder="true" applyAlignment="true" applyProtection="false">
      <alignment horizontal="left" vertical="bottom" textRotation="0" wrapText="false" indent="0" shrinkToFit="false"/>
      <protection locked="true" hidden="false"/>
    </xf>
    <xf numFmtId="167" fontId="36" fillId="0" borderId="10" xfId="229" applyFont="true" applyBorder="true" applyAlignment="true" applyProtection="false">
      <alignment horizontal="left" vertical="bottom" textRotation="0" wrapText="false" indent="0" shrinkToFit="false"/>
      <protection locked="true" hidden="false"/>
    </xf>
    <xf numFmtId="167" fontId="29" fillId="0" borderId="12" xfId="229" applyFont="true" applyBorder="true" applyAlignment="true" applyProtection="false">
      <alignment horizontal="center" vertical="center" textRotation="0" wrapText="false" indent="0" shrinkToFit="false"/>
      <protection locked="true" hidden="false"/>
    </xf>
    <xf numFmtId="167" fontId="29" fillId="0" borderId="12" xfId="229" applyFont="true" applyBorder="true" applyAlignment="true" applyProtection="false">
      <alignment horizontal="center" vertical="center" textRotation="0" wrapText="true" indent="0" shrinkToFit="false"/>
      <protection locked="true" hidden="false"/>
    </xf>
    <xf numFmtId="167" fontId="29" fillId="0" borderId="16" xfId="229" applyFont="true" applyBorder="true" applyAlignment="true" applyProtection="false">
      <alignment horizontal="center" vertical="center" textRotation="0" wrapText="false" indent="0" shrinkToFit="false"/>
      <protection locked="true" hidden="false"/>
    </xf>
    <xf numFmtId="167" fontId="26" fillId="0" borderId="17" xfId="229" applyFont="true" applyBorder="true" applyAlignment="false" applyProtection="false">
      <alignment horizontal="general" vertical="bottom" textRotation="0" wrapText="false" indent="0" shrinkToFit="false"/>
      <protection locked="true" hidden="false"/>
    </xf>
    <xf numFmtId="167" fontId="26" fillId="0" borderId="0" xfId="229" applyFont="true" applyBorder="false" applyAlignment="false" applyProtection="false">
      <alignment horizontal="general" vertical="bottom" textRotation="0" wrapText="false" indent="0" shrinkToFit="false"/>
      <protection locked="true" hidden="false"/>
    </xf>
    <xf numFmtId="167" fontId="29" fillId="0" borderId="18" xfId="229" applyFont="true" applyBorder="true" applyAlignment="true" applyProtection="false">
      <alignment horizontal="center" vertical="center" textRotation="0" wrapText="false" indent="0" shrinkToFit="false"/>
      <protection locked="true" hidden="false"/>
    </xf>
    <xf numFmtId="167" fontId="83" fillId="0" borderId="0" xfId="229" applyFont="true" applyBorder="false" applyAlignment="false" applyProtection="false">
      <alignment horizontal="general" vertical="bottom" textRotation="0" wrapText="false" indent="0" shrinkToFit="false"/>
      <protection locked="true" hidden="false"/>
    </xf>
    <xf numFmtId="167" fontId="29" fillId="0" borderId="13" xfId="229" applyFont="true" applyBorder="true" applyAlignment="true" applyProtection="false">
      <alignment horizontal="center" vertical="center" textRotation="0" wrapText="true" indent="0" shrinkToFit="false"/>
      <protection locked="true" hidden="false"/>
    </xf>
    <xf numFmtId="167" fontId="29" fillId="0" borderId="16" xfId="229" applyFont="true" applyBorder="true" applyAlignment="true" applyProtection="false">
      <alignment horizontal="center" vertical="center" textRotation="0" wrapText="true" indent="0" shrinkToFit="false"/>
      <protection locked="true" hidden="false"/>
    </xf>
    <xf numFmtId="167" fontId="84" fillId="4" borderId="12" xfId="229" applyFont="true" applyBorder="true" applyAlignment="true" applyProtection="false">
      <alignment horizontal="center" vertical="center" textRotation="0" wrapText="true" indent="0" shrinkToFit="false"/>
      <protection locked="true" hidden="false"/>
    </xf>
    <xf numFmtId="167" fontId="85" fillId="0" borderId="12" xfId="229" applyFont="true" applyBorder="true" applyAlignment="true" applyProtection="false">
      <alignment horizontal="center" vertical="center" textRotation="0" wrapText="true" indent="0" shrinkToFit="false"/>
      <protection locked="true" hidden="false"/>
    </xf>
    <xf numFmtId="167" fontId="70" fillId="0" borderId="12" xfId="229" applyFont="true" applyBorder="true" applyAlignment="true" applyProtection="false">
      <alignment horizontal="center" vertical="center" textRotation="0" wrapText="false" indent="0" shrinkToFit="false"/>
      <protection locked="true" hidden="false"/>
    </xf>
    <xf numFmtId="167" fontId="70" fillId="0" borderId="12" xfId="229" applyFont="true" applyBorder="true" applyAlignment="true" applyProtection="false">
      <alignment horizontal="center" vertical="center" textRotation="0" wrapText="false" indent="0" shrinkToFit="false"/>
      <protection locked="true" hidden="false"/>
    </xf>
    <xf numFmtId="167" fontId="26" fillId="0" borderId="0" xfId="229" applyFont="true" applyBorder="false" applyAlignment="true" applyProtection="false">
      <alignment horizontal="general" vertical="center" textRotation="0" wrapText="false" indent="0" shrinkToFit="false"/>
      <protection locked="true" hidden="false"/>
    </xf>
    <xf numFmtId="167" fontId="86" fillId="3" borderId="12" xfId="229" applyFont="true" applyBorder="true" applyAlignment="true" applyProtection="false">
      <alignment horizontal="center" vertical="center" textRotation="0" wrapText="true" indent="0" shrinkToFit="false"/>
      <protection locked="true" hidden="false"/>
    </xf>
    <xf numFmtId="168" fontId="73" fillId="3" borderId="12" xfId="229" applyFont="true" applyBorder="true" applyAlignment="true" applyProtection="false">
      <alignment horizontal="center" vertical="center" textRotation="0" wrapText="false" indent="0" shrinkToFit="false"/>
      <protection locked="true" hidden="false"/>
    </xf>
    <xf numFmtId="167" fontId="87" fillId="3" borderId="12" xfId="229" applyFont="true" applyBorder="true" applyAlignment="true" applyProtection="false">
      <alignment horizontal="center" vertical="center" textRotation="0" wrapText="true" indent="0" shrinkToFit="false"/>
      <protection locked="true" hidden="false"/>
    </xf>
    <xf numFmtId="168" fontId="75" fillId="3" borderId="12" xfId="229" applyFont="true" applyBorder="true" applyAlignment="true" applyProtection="false">
      <alignment horizontal="center" vertical="center" textRotation="0" wrapText="false" indent="0" shrinkToFit="false"/>
      <protection locked="true" hidden="false"/>
    </xf>
    <xf numFmtId="168" fontId="73" fillId="4" borderId="12" xfId="229" applyFont="true" applyBorder="true" applyAlignment="true" applyProtection="false">
      <alignment horizontal="center" vertical="center" textRotation="0" wrapText="false" indent="0" shrinkToFit="false"/>
      <protection locked="true" hidden="false"/>
    </xf>
    <xf numFmtId="167" fontId="29" fillId="0" borderId="12" xfId="229" applyFont="true" applyBorder="true" applyAlignment="true" applyProtection="false">
      <alignment horizontal="center" vertical="center" textRotation="0" wrapText="true" indent="0" shrinkToFit="false"/>
      <protection locked="true" hidden="false"/>
    </xf>
    <xf numFmtId="168" fontId="29" fillId="22" borderId="12" xfId="229" applyFont="true" applyBorder="true" applyAlignment="true" applyProtection="false">
      <alignment horizontal="center" vertical="center" textRotation="0" wrapText="false" indent="0" shrinkToFit="false"/>
      <protection locked="true" hidden="false"/>
    </xf>
    <xf numFmtId="167" fontId="29" fillId="0" borderId="12" xfId="229" applyFont="true" applyBorder="true" applyAlignment="true" applyProtection="false">
      <alignment horizontal="center" vertical="center" textRotation="0" wrapText="false" indent="0" shrinkToFit="false"/>
      <protection locked="true" hidden="false"/>
    </xf>
    <xf numFmtId="167" fontId="29" fillId="24" borderId="12" xfId="229" applyFont="true" applyBorder="true" applyAlignment="true" applyProtection="false">
      <alignment horizontal="left" vertical="center" textRotation="0" wrapText="false" indent="0" shrinkToFit="false"/>
      <protection locked="true" hidden="false"/>
    </xf>
    <xf numFmtId="168" fontId="26" fillId="24" borderId="12" xfId="229" applyFont="true" applyBorder="true" applyAlignment="true" applyProtection="false">
      <alignment horizontal="center" vertical="center" textRotation="0" wrapText="false" indent="0" shrinkToFit="false"/>
      <protection locked="true" hidden="false"/>
    </xf>
    <xf numFmtId="167" fontId="29" fillId="0" borderId="14" xfId="229" applyFont="true" applyBorder="true" applyAlignment="true" applyProtection="false">
      <alignment horizontal="center" vertical="center" textRotation="0" wrapText="false" indent="0" shrinkToFit="false"/>
      <protection locked="true" hidden="false"/>
    </xf>
    <xf numFmtId="167" fontId="26" fillId="0" borderId="14" xfId="229" applyFont="true" applyBorder="true" applyAlignment="true" applyProtection="false">
      <alignment horizontal="center" vertical="center" textRotation="0" wrapText="false" indent="0" shrinkToFit="false"/>
      <protection locked="true" hidden="false"/>
    </xf>
    <xf numFmtId="168" fontId="26" fillId="0" borderId="12" xfId="229" applyFont="true" applyBorder="true" applyAlignment="true" applyProtection="false">
      <alignment horizontal="center" vertical="center" textRotation="0" wrapText="false" indent="0" shrinkToFit="false"/>
      <protection locked="true" hidden="false"/>
    </xf>
    <xf numFmtId="167" fontId="88" fillId="0" borderId="0" xfId="229" applyFont="true" applyBorder="false" applyAlignment="false" applyProtection="false">
      <alignment horizontal="general" vertical="bottom" textRotation="0" wrapText="false" indent="0" shrinkToFit="false"/>
      <protection locked="true" hidden="false"/>
    </xf>
    <xf numFmtId="167" fontId="56" fillId="0" borderId="0" xfId="229" applyFont="true" applyBorder="true" applyAlignment="true" applyProtection="false">
      <alignment horizontal="center" vertical="bottom" textRotation="0" wrapText="true" indent="0" shrinkToFit="false"/>
      <protection locked="true" hidden="false"/>
    </xf>
    <xf numFmtId="167" fontId="52" fillId="0" borderId="0" xfId="229" applyFont="true" applyBorder="true" applyAlignment="true" applyProtection="false">
      <alignment horizontal="general" vertical="bottom" textRotation="0" wrapText="false" indent="0" shrinkToFit="false"/>
      <protection locked="true" hidden="false"/>
    </xf>
    <xf numFmtId="167" fontId="89" fillId="0" borderId="0" xfId="229" applyFont="true" applyBorder="false" applyAlignment="false" applyProtection="false">
      <alignment horizontal="general" vertical="bottom" textRotation="0" wrapText="false" indent="0" shrinkToFit="false"/>
      <protection locked="true" hidden="false"/>
    </xf>
    <xf numFmtId="167" fontId="56" fillId="0" borderId="0" xfId="229" applyFont="true" applyBorder="true" applyAlignment="true" applyProtection="false">
      <alignment horizontal="center" vertical="bottom" textRotation="0" wrapText="false" indent="0" shrinkToFit="false"/>
      <protection locked="true" hidden="false"/>
    </xf>
    <xf numFmtId="167" fontId="18" fillId="0" borderId="0" xfId="229" applyFont="false" applyBorder="false" applyAlignment="false" applyProtection="false">
      <alignment horizontal="general" vertical="bottom" textRotation="0" wrapText="false" indent="0" shrinkToFit="false"/>
      <protection locked="true" hidden="false"/>
    </xf>
    <xf numFmtId="167" fontId="50" fillId="0" borderId="0" xfId="229" applyFont="true" applyBorder="true" applyAlignment="true" applyProtection="false">
      <alignment horizontal="center" vertical="bottom" textRotation="0" wrapText="true" indent="0" shrinkToFit="false"/>
      <protection locked="true" hidden="false"/>
    </xf>
    <xf numFmtId="167" fontId="52" fillId="0" borderId="0" xfId="229" applyFont="true" applyBorder="true" applyAlignment="true" applyProtection="false">
      <alignment horizontal="general" vertical="bottom" textRotation="0" wrapText="true" indent="0" shrinkToFit="false"/>
      <protection locked="true" hidden="false"/>
    </xf>
    <xf numFmtId="167" fontId="50" fillId="0" borderId="0" xfId="229" applyFont="true" applyBorder="true" applyAlignment="true" applyProtection="false">
      <alignment horizontal="general" vertical="bottom" textRotation="0" wrapText="false" indent="0" shrinkToFit="false"/>
      <protection locked="true" hidden="false"/>
    </xf>
    <xf numFmtId="167" fontId="50" fillId="0" borderId="0" xfId="229" applyFont="true" applyBorder="true" applyAlignment="true" applyProtection="false">
      <alignment horizontal="center" vertical="bottom" textRotation="0" wrapText="false" indent="0" shrinkToFit="false"/>
      <protection locked="true" hidden="false"/>
    </xf>
    <xf numFmtId="167" fontId="52" fillId="0" borderId="0" xfId="229" applyFont="true" applyBorder="true" applyAlignment="true" applyProtection="false">
      <alignment horizontal="center" vertical="bottom" textRotation="0" wrapText="false" indent="0" shrinkToFit="false"/>
      <protection locked="true" hidden="false"/>
    </xf>
    <xf numFmtId="167" fontId="52" fillId="0" borderId="0" xfId="229" applyFont="true" applyBorder="false" applyAlignment="false" applyProtection="false">
      <alignment horizontal="general" vertical="bottom" textRotation="0" wrapText="false" indent="0" shrinkToFit="false"/>
      <protection locked="true" hidden="false"/>
    </xf>
    <xf numFmtId="164" fontId="50" fillId="24" borderId="0" xfId="229" applyFont="true" applyBorder="true" applyAlignment="true" applyProtection="false">
      <alignment horizontal="center" vertical="bottom" textRotation="0" wrapText="false" indent="0" shrinkToFit="false"/>
      <protection locked="true" hidden="false"/>
    </xf>
    <xf numFmtId="167" fontId="71" fillId="0" borderId="0" xfId="229" applyFont="true" applyBorder="false" applyAlignment="false" applyProtection="false">
      <alignment horizontal="general" vertical="bottom" textRotation="0" wrapText="false" indent="0" shrinkToFit="false"/>
      <protection locked="true" hidden="false"/>
    </xf>
    <xf numFmtId="167" fontId="56" fillId="0" borderId="0" xfId="229" applyFont="true" applyBorder="false" applyAlignment="false" applyProtection="false">
      <alignment horizontal="general" vertical="bottom" textRotation="0" wrapText="false" indent="0" shrinkToFit="false"/>
      <protection locked="true" hidden="false"/>
    </xf>
    <xf numFmtId="167" fontId="70" fillId="0" borderId="0" xfId="229" applyFont="true" applyBorder="false" applyAlignment="false" applyProtection="false">
      <alignment horizontal="general" vertical="bottom" textRotation="0" wrapText="false" indent="0" shrinkToFit="false"/>
      <protection locked="true" hidden="false"/>
    </xf>
    <xf numFmtId="164" fontId="50" fillId="0" borderId="0" xfId="227" applyFont="true" applyBorder="false" applyAlignment="true" applyProtection="false">
      <alignment horizontal="general" vertical="bottom" textRotation="0" wrapText="false" indent="0" shrinkToFit="false"/>
      <protection locked="true" hidden="false"/>
    </xf>
    <xf numFmtId="164" fontId="18" fillId="0" borderId="0" xfId="229" applyFont="true" applyBorder="false" applyAlignment="false" applyProtection="false">
      <alignment horizontal="general" vertical="bottom" textRotation="0" wrapText="false" indent="0" shrinkToFit="false"/>
      <protection locked="true" hidden="false"/>
    </xf>
    <xf numFmtId="164" fontId="25" fillId="0" borderId="0" xfId="229" applyFont="true" applyBorder="true" applyAlignment="true" applyProtection="false">
      <alignment horizontal="left" vertical="bottom" textRotation="0" wrapText="false" indent="0" shrinkToFit="false"/>
      <protection locked="true" hidden="false"/>
    </xf>
    <xf numFmtId="164" fontId="28" fillId="0" borderId="0" xfId="229" applyFont="true" applyBorder="false" applyAlignment="true" applyProtection="false">
      <alignment horizontal="left" vertical="bottom" textRotation="0" wrapText="false" indent="0" shrinkToFit="false"/>
      <protection locked="true" hidden="false"/>
    </xf>
    <xf numFmtId="164" fontId="34" fillId="0" borderId="0" xfId="229" applyFont="true" applyBorder="true" applyAlignment="true" applyProtection="false">
      <alignment horizontal="center" vertical="bottom" textRotation="0" wrapText="false" indent="0" shrinkToFit="false"/>
      <protection locked="true" hidden="false"/>
    </xf>
    <xf numFmtId="168" fontId="0" fillId="24" borderId="0" xfId="229" applyFont="true" applyBorder="true" applyAlignment="true" applyProtection="false">
      <alignment horizontal="general" vertical="bottom" textRotation="0" wrapText="false" indent="0" shrinkToFit="false"/>
      <protection locked="true" hidden="false"/>
    </xf>
    <xf numFmtId="168" fontId="0" fillId="24" borderId="0" xfId="229" applyFont="true" applyBorder="true" applyAlignment="true" applyProtection="false">
      <alignment horizontal="left" vertical="bottom" textRotation="0" wrapText="false" indent="0" shrinkToFit="false"/>
      <protection locked="true" hidden="false"/>
    </xf>
    <xf numFmtId="164" fontId="0" fillId="0" borderId="0" xfId="229" applyFont="true" applyBorder="true" applyAlignment="true" applyProtection="false">
      <alignment horizontal="left" vertical="bottom" textRotation="0" wrapText="false" indent="0" shrinkToFit="false"/>
      <protection locked="true" hidden="false"/>
    </xf>
    <xf numFmtId="164" fontId="34" fillId="0" borderId="0" xfId="229" applyFont="true" applyBorder="true" applyAlignment="true" applyProtection="false">
      <alignment horizontal="center" vertical="bottom" textRotation="0" wrapText="true" indent="0" shrinkToFit="false"/>
      <protection locked="true" hidden="false"/>
    </xf>
    <xf numFmtId="164" fontId="0" fillId="0" borderId="0" xfId="229" applyFont="true" applyBorder="true" applyAlignment="true" applyProtection="false">
      <alignment horizontal="general" vertical="bottom" textRotation="0" wrapText="false" indent="0" shrinkToFit="false"/>
      <protection locked="true" hidden="false"/>
    </xf>
    <xf numFmtId="164" fontId="25" fillId="0" borderId="0" xfId="229" applyFont="true" applyBorder="true" applyAlignment="true" applyProtection="false">
      <alignment horizontal="left" vertical="bottom" textRotation="0" wrapText="false" indent="0" shrinkToFit="false"/>
      <protection locked="true" hidden="false"/>
    </xf>
    <xf numFmtId="164" fontId="26" fillId="0" borderId="0" xfId="229" applyFont="true" applyBorder="false" applyAlignment="true" applyProtection="false">
      <alignment horizontal="general" vertical="bottom" textRotation="0" wrapText="false" indent="0" shrinkToFit="false"/>
      <protection locked="true" hidden="false"/>
    </xf>
    <xf numFmtId="164" fontId="40" fillId="0" borderId="0" xfId="229" applyFont="true" applyBorder="true" applyAlignment="true" applyProtection="false">
      <alignment horizontal="center" vertical="bottom" textRotation="0" wrapText="false" indent="0" shrinkToFit="false"/>
      <protection locked="true" hidden="false"/>
    </xf>
    <xf numFmtId="164" fontId="39" fillId="0" borderId="0" xfId="229" applyFont="true" applyBorder="true" applyAlignment="true" applyProtection="false">
      <alignment horizontal="center" vertical="bottom" textRotation="0" wrapText="false" indent="0" shrinkToFit="false"/>
      <protection locked="true" hidden="false"/>
    </xf>
    <xf numFmtId="164" fontId="26" fillId="0" borderId="0" xfId="229" applyFont="true" applyBorder="false" applyAlignment="false" applyProtection="false">
      <alignment horizontal="general" vertical="bottom" textRotation="0" wrapText="false" indent="0" shrinkToFit="false"/>
      <protection locked="true" hidden="false"/>
    </xf>
    <xf numFmtId="168" fontId="26" fillId="0" borderId="0" xfId="229" applyFont="true" applyBorder="false" applyAlignment="false" applyProtection="false">
      <alignment horizontal="general" vertical="bottom" textRotation="0" wrapText="false" indent="0" shrinkToFit="false"/>
      <protection locked="true" hidden="false"/>
    </xf>
    <xf numFmtId="164" fontId="39" fillId="0" borderId="10" xfId="229" applyFont="true" applyBorder="true" applyAlignment="true" applyProtection="false">
      <alignment horizontal="left" vertical="bottom" textRotation="0" wrapText="false" indent="0" shrinkToFit="false"/>
      <protection locked="true" hidden="false"/>
    </xf>
    <xf numFmtId="164" fontId="27" fillId="0" borderId="0" xfId="229" applyFont="true" applyBorder="true" applyAlignment="true" applyProtection="false">
      <alignment horizontal="general" vertical="bottom" textRotation="0" wrapText="false" indent="0" shrinkToFit="false"/>
      <protection locked="true" hidden="false"/>
    </xf>
    <xf numFmtId="164" fontId="29" fillId="0" borderId="12" xfId="229" applyFont="true" applyBorder="true" applyAlignment="true" applyProtection="false">
      <alignment horizontal="center" vertical="center" textRotation="0" wrapText="true" indent="0" shrinkToFit="false"/>
      <protection locked="true" hidden="false"/>
    </xf>
    <xf numFmtId="164" fontId="29" fillId="0" borderId="12" xfId="229" applyFont="true" applyBorder="true" applyAlignment="true" applyProtection="false">
      <alignment horizontal="center" vertical="center" textRotation="0" wrapText="false" indent="0" shrinkToFit="false"/>
      <protection locked="true" hidden="false"/>
    </xf>
    <xf numFmtId="164" fontId="29" fillId="0" borderId="11" xfId="229" applyFont="true" applyBorder="true" applyAlignment="true" applyProtection="false">
      <alignment horizontal="center" vertical="center" textRotation="0" wrapText="true" indent="0" shrinkToFit="false"/>
      <protection locked="true" hidden="false"/>
    </xf>
    <xf numFmtId="164" fontId="18" fillId="0" borderId="17" xfId="229" applyFont="true" applyBorder="true" applyAlignment="false" applyProtection="false">
      <alignment horizontal="general" vertical="bottom" textRotation="0" wrapText="false" indent="0" shrinkToFit="false"/>
      <protection locked="true" hidden="false"/>
    </xf>
    <xf numFmtId="164" fontId="18" fillId="0" borderId="0" xfId="229" applyFont="true" applyBorder="true" applyAlignment="false" applyProtection="false">
      <alignment horizontal="general" vertical="bottom" textRotation="0" wrapText="false" indent="0" shrinkToFit="false"/>
      <protection locked="true" hidden="false"/>
    </xf>
    <xf numFmtId="164" fontId="29" fillId="0" borderId="13" xfId="229" applyFont="true" applyBorder="true" applyAlignment="true" applyProtection="false">
      <alignment horizontal="center" vertical="center" textRotation="0" wrapText="false" indent="0" shrinkToFit="false"/>
      <protection locked="true" hidden="false"/>
    </xf>
    <xf numFmtId="164" fontId="29" fillId="0" borderId="13" xfId="229" applyFont="true" applyBorder="true" applyAlignment="true" applyProtection="false">
      <alignment horizontal="center" vertical="center" textRotation="0" wrapText="true" indent="0" shrinkToFit="false"/>
      <protection locked="true" hidden="false"/>
    </xf>
    <xf numFmtId="164" fontId="31" fillId="0" borderId="12" xfId="229" applyFont="true" applyBorder="true" applyAlignment="true" applyProtection="false">
      <alignment horizontal="center" vertical="center" textRotation="0" wrapText="true" indent="0" shrinkToFit="false"/>
      <protection locked="true" hidden="false"/>
    </xf>
    <xf numFmtId="164" fontId="29" fillId="0" borderId="12" xfId="229" applyFont="true" applyBorder="true" applyAlignment="true" applyProtection="false">
      <alignment horizontal="center" vertical="center" textRotation="0" wrapText="true" indent="0" shrinkToFit="false"/>
      <protection locked="true" hidden="false"/>
    </xf>
    <xf numFmtId="164" fontId="71" fillId="0" borderId="12" xfId="229" applyFont="true" applyBorder="true" applyAlignment="true" applyProtection="false">
      <alignment horizontal="center" vertical="center" textRotation="0" wrapText="true" indent="0" shrinkToFit="false"/>
      <protection locked="true" hidden="false"/>
    </xf>
    <xf numFmtId="164" fontId="70" fillId="0" borderId="14" xfId="229" applyFont="true" applyBorder="true" applyAlignment="true" applyProtection="false">
      <alignment horizontal="center" vertical="center" textRotation="0" wrapText="false" indent="0" shrinkToFit="false"/>
      <protection locked="true" hidden="false"/>
    </xf>
    <xf numFmtId="164" fontId="70" fillId="0" borderId="12" xfId="229" applyFont="true" applyBorder="true" applyAlignment="true" applyProtection="false">
      <alignment horizontal="center" vertical="center" textRotation="0" wrapText="false" indent="0" shrinkToFit="false"/>
      <protection locked="true" hidden="false"/>
    </xf>
    <xf numFmtId="164" fontId="70" fillId="0" borderId="12" xfId="229" applyFont="true" applyBorder="true" applyAlignment="true" applyProtection="false">
      <alignment horizontal="center" vertical="center" textRotation="0" wrapText="false" indent="0" shrinkToFit="false"/>
      <protection locked="true" hidden="false"/>
    </xf>
    <xf numFmtId="164" fontId="18" fillId="0" borderId="0" xfId="229" applyFont="true" applyBorder="false" applyAlignment="true" applyProtection="false">
      <alignment horizontal="general" vertical="center" textRotation="0" wrapText="false" indent="0" shrinkToFit="false"/>
      <protection locked="true" hidden="false"/>
    </xf>
    <xf numFmtId="164" fontId="72" fillId="3" borderId="12" xfId="229" applyFont="true" applyBorder="true" applyAlignment="true" applyProtection="false">
      <alignment horizontal="center" vertical="center" textRotation="0" wrapText="true" indent="0" shrinkToFit="false"/>
      <protection locked="true" hidden="false"/>
    </xf>
    <xf numFmtId="168" fontId="37" fillId="3" borderId="12" xfId="229" applyFont="true" applyBorder="true" applyAlignment="true" applyProtection="false">
      <alignment horizontal="center" vertical="center" textRotation="0" wrapText="false" indent="0" shrinkToFit="false"/>
      <protection locked="true" hidden="false"/>
    </xf>
    <xf numFmtId="164" fontId="74" fillId="3" borderId="12" xfId="229" applyFont="true" applyBorder="true" applyAlignment="true" applyProtection="false">
      <alignment horizontal="center" vertical="center" textRotation="0" wrapText="true" indent="0" shrinkToFit="false"/>
      <protection locked="true" hidden="false"/>
    </xf>
    <xf numFmtId="168" fontId="90" fillId="3" borderId="12" xfId="229" applyFont="true" applyBorder="true" applyAlignment="true" applyProtection="false">
      <alignment horizontal="center" vertical="center" textRotation="0" wrapText="false" indent="0" shrinkToFit="false"/>
      <protection locked="true" hidden="false"/>
    </xf>
    <xf numFmtId="168" fontId="25" fillId="22" borderId="14" xfId="229" applyFont="true" applyBorder="true" applyAlignment="true" applyProtection="false">
      <alignment horizontal="center" vertical="center" textRotation="0" wrapText="false" indent="0" shrinkToFit="false"/>
      <protection locked="true" hidden="false"/>
    </xf>
    <xf numFmtId="166" fontId="18" fillId="0" borderId="0" xfId="19" applyFont="true" applyBorder="true" applyAlignment="true" applyProtection="true">
      <alignment horizontal="general" vertical="center" textRotation="0" wrapText="false" indent="0" shrinkToFit="false"/>
      <protection locked="true" hidden="false"/>
    </xf>
    <xf numFmtId="164" fontId="29" fillId="24" borderId="12" xfId="229" applyFont="true" applyBorder="true" applyAlignment="true" applyProtection="false">
      <alignment horizontal="left" vertical="center" textRotation="0" wrapText="false" indent="0" shrinkToFit="false"/>
      <protection locked="true" hidden="false"/>
    </xf>
    <xf numFmtId="168" fontId="0" fillId="6" borderId="14" xfId="229" applyFont="true" applyBorder="true" applyAlignment="true" applyProtection="false">
      <alignment horizontal="center" vertical="center" textRotation="0" wrapText="false" indent="0" shrinkToFit="false"/>
      <protection locked="true" hidden="false"/>
    </xf>
    <xf numFmtId="168" fontId="0" fillId="0" borderId="12" xfId="229" applyFont="true" applyBorder="true" applyAlignment="true" applyProtection="false">
      <alignment horizontal="center" vertical="center" textRotation="0" wrapText="false" indent="0" shrinkToFit="false"/>
      <protection locked="true" hidden="false"/>
    </xf>
    <xf numFmtId="168" fontId="0" fillId="0" borderId="16" xfId="229" applyFont="true" applyBorder="true" applyAlignment="true" applyProtection="false">
      <alignment horizontal="center" vertical="center" textRotation="0" wrapText="false" indent="0" shrinkToFit="false"/>
      <protection locked="true" hidden="false"/>
    </xf>
    <xf numFmtId="164" fontId="29" fillId="0" borderId="14" xfId="229" applyFont="true" applyBorder="true" applyAlignment="true" applyProtection="false">
      <alignment horizontal="center" vertical="center" textRotation="0" wrapText="false" indent="0" shrinkToFit="false"/>
      <protection locked="true" hidden="false"/>
    </xf>
    <xf numFmtId="168" fontId="0" fillId="22" borderId="14" xfId="229" applyFont="true" applyBorder="true" applyAlignment="true" applyProtection="false">
      <alignment horizontal="center" vertical="center" textRotation="0" wrapText="false" indent="0" shrinkToFit="false"/>
      <protection locked="true" hidden="false"/>
    </xf>
    <xf numFmtId="164" fontId="26" fillId="0" borderId="14" xfId="229" applyFont="true" applyBorder="true" applyAlignment="true" applyProtection="false">
      <alignment horizontal="center" vertical="center" textRotation="0" wrapText="false" indent="0" shrinkToFit="false"/>
      <protection locked="true" hidden="false"/>
    </xf>
    <xf numFmtId="168" fontId="0" fillId="24" borderId="12" xfId="229" applyFont="true" applyBorder="true" applyAlignment="true" applyProtection="false">
      <alignment horizontal="center" vertical="center" textRotation="0" wrapText="false" indent="0" shrinkToFit="false"/>
      <protection locked="true" hidden="false"/>
    </xf>
    <xf numFmtId="168" fontId="0" fillId="24" borderId="16" xfId="229" applyFont="true" applyBorder="true" applyAlignment="true" applyProtection="false">
      <alignment horizontal="center" vertical="center"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4" fontId="59" fillId="0" borderId="0" xfId="229" applyFont="true" applyBorder="false" applyAlignment="false" applyProtection="false">
      <alignment horizontal="general" vertical="bottom" textRotation="0" wrapText="false" indent="0" shrinkToFit="false"/>
      <protection locked="true" hidden="false"/>
    </xf>
    <xf numFmtId="164" fontId="56" fillId="0" borderId="0" xfId="229" applyFont="true" applyBorder="true" applyAlignment="true" applyProtection="false">
      <alignment horizontal="center" vertical="bottom" textRotation="0" wrapText="true" indent="0" shrinkToFit="false"/>
      <protection locked="true" hidden="false"/>
    </xf>
    <xf numFmtId="164" fontId="52" fillId="0" borderId="0" xfId="229" applyFont="true" applyBorder="true" applyAlignment="true" applyProtection="false">
      <alignment horizontal="general" vertical="bottom" textRotation="0" wrapText="false" indent="0" shrinkToFit="false"/>
      <protection locked="true" hidden="false"/>
    </xf>
    <xf numFmtId="164" fontId="89" fillId="0" borderId="0" xfId="229" applyFont="true" applyBorder="false" applyAlignment="false" applyProtection="false">
      <alignment horizontal="general" vertical="bottom" textRotation="0" wrapText="false" indent="0" shrinkToFit="false"/>
      <protection locked="true" hidden="false"/>
    </xf>
    <xf numFmtId="164" fontId="56" fillId="0" borderId="0" xfId="229" applyFont="true" applyBorder="true" applyAlignment="true" applyProtection="false">
      <alignment horizontal="center" vertical="bottom" textRotation="0" wrapText="false" indent="0" shrinkToFit="false"/>
      <protection locked="true" hidden="false"/>
    </xf>
    <xf numFmtId="164" fontId="50" fillId="0" borderId="0" xfId="229" applyFont="true" applyBorder="true" applyAlignment="true" applyProtection="false">
      <alignment horizontal="center" vertical="bottom" textRotation="0" wrapText="true" indent="0" shrinkToFit="false"/>
      <protection locked="true" hidden="false"/>
    </xf>
    <xf numFmtId="164" fontId="50" fillId="0" borderId="0" xfId="229" applyFont="true" applyBorder="true" applyAlignment="true" applyProtection="false">
      <alignment horizontal="general" vertical="bottom" textRotation="0" wrapText="false" indent="0" shrinkToFit="false"/>
      <protection locked="true" hidden="false"/>
    </xf>
    <xf numFmtId="164" fontId="50" fillId="0" borderId="0" xfId="229" applyFont="true" applyBorder="true" applyAlignment="true" applyProtection="false">
      <alignment horizontal="center" vertical="bottom" textRotation="0" wrapText="false" indent="0" shrinkToFit="false"/>
      <protection locked="true" hidden="false"/>
    </xf>
    <xf numFmtId="164" fontId="52" fillId="0" borderId="0" xfId="229" applyFont="true" applyBorder="false" applyAlignment="false" applyProtection="false">
      <alignment horizontal="general" vertical="bottom" textRotation="0" wrapText="false" indent="0" shrinkToFit="false"/>
      <protection locked="true" hidden="false"/>
    </xf>
    <xf numFmtId="164" fontId="91" fillId="0" borderId="0" xfId="229" applyFont="true" applyBorder="true" applyAlignment="true" applyProtection="false">
      <alignment horizontal="center" vertical="bottom" textRotation="0" wrapText="false" indent="0" shrinkToFit="false"/>
      <protection locked="true" hidden="false"/>
    </xf>
    <xf numFmtId="164" fontId="91" fillId="0" borderId="0" xfId="229" applyFont="true" applyBorder="false" applyAlignment="false" applyProtection="false">
      <alignment horizontal="general" vertical="bottom" textRotation="0" wrapText="false" indent="0" shrinkToFit="false"/>
      <protection locked="true" hidden="false"/>
    </xf>
    <xf numFmtId="164" fontId="50" fillId="0" borderId="0" xfId="227" applyFont="true" applyBorder="false" applyAlignment="true" applyProtection="false">
      <alignment horizontal="center" vertical="bottom" textRotation="0" wrapText="false" indent="0" shrinkToFit="false"/>
      <protection locked="true" hidden="false"/>
    </xf>
    <xf numFmtId="167" fontId="50" fillId="24" borderId="0" xfId="227" applyFont="true" applyBorder="false" applyAlignment="true" applyProtection="false">
      <alignment horizontal="center" vertical="bottom" textRotation="0" wrapText="false" indent="0" shrinkToFit="false"/>
      <protection locked="true" hidden="false"/>
    </xf>
    <xf numFmtId="164" fontId="30" fillId="0" borderId="0" xfId="229" applyFont="true" applyBorder="false" applyAlignment="false" applyProtection="false">
      <alignment horizontal="general" vertical="bottom" textRotation="0" wrapText="false" indent="0" shrinkToFit="false"/>
      <protection locked="true" hidden="false"/>
    </xf>
    <xf numFmtId="164" fontId="92" fillId="0" borderId="0" xfId="229" applyFont="true" applyBorder="false" applyAlignment="false" applyProtection="false">
      <alignment horizontal="general" vertical="bottom" textRotation="0" wrapText="false" indent="0" shrinkToFit="false"/>
      <protection locked="true" hidden="false"/>
    </xf>
    <xf numFmtId="164" fontId="39" fillId="0" borderId="0" xfId="229" applyFont="true" applyBorder="false" applyAlignment="false" applyProtection="false">
      <alignment horizontal="general" vertical="bottom" textRotation="0" wrapText="false" indent="0" shrinkToFit="false"/>
      <protection locked="true" hidden="false"/>
    </xf>
    <xf numFmtId="167" fontId="39" fillId="0" borderId="0" xfId="229" applyFont="true" applyBorder="false" applyAlignment="false" applyProtection="false">
      <alignment horizontal="general" vertical="bottom" textRotation="0" wrapText="false" indent="0" shrinkToFit="false"/>
      <protection locked="true" hidden="false"/>
    </xf>
    <xf numFmtId="164" fontId="93" fillId="0" borderId="0" xfId="229" applyFont="true" applyBorder="false" applyAlignment="false" applyProtection="false">
      <alignment horizontal="general" vertical="bottom" textRotation="0" wrapText="false" indent="0" shrinkToFit="false"/>
      <protection locked="true" hidden="false"/>
    </xf>
    <xf numFmtId="167" fontId="93" fillId="0" borderId="0" xfId="229" applyFont="true" applyBorder="false" applyAlignment="false" applyProtection="false">
      <alignment horizontal="general" vertical="bottom" textRotation="0" wrapText="false" indent="0" shrinkToFit="false"/>
      <protection locked="true" hidden="false"/>
    </xf>
    <xf numFmtId="167" fontId="18" fillId="0" borderId="0" xfId="229" applyFont="false" applyBorder="false" applyAlignment="true" applyProtection="false">
      <alignment horizontal="center" vertical="bottom" textRotation="0" wrapText="false" indent="0" shrinkToFit="false"/>
      <protection locked="true" hidden="false"/>
    </xf>
    <xf numFmtId="167" fontId="34" fillId="0" borderId="0" xfId="229" applyFont="true" applyBorder="true" applyAlignment="true" applyProtection="false">
      <alignment horizontal="center" vertical="bottom" textRotation="0" wrapText="true" indent="0" shrinkToFit="false"/>
      <protection locked="true" hidden="false"/>
    </xf>
    <xf numFmtId="167" fontId="0" fillId="24" borderId="0" xfId="229" applyFont="true" applyBorder="true" applyAlignment="true" applyProtection="false">
      <alignment horizontal="left" vertical="top" textRotation="0" wrapText="true" indent="0" shrinkToFit="false"/>
      <protection locked="true" hidden="false"/>
    </xf>
    <xf numFmtId="167" fontId="0" fillId="0" borderId="0" xfId="229" applyFont="true" applyBorder="true" applyAlignment="true" applyProtection="false">
      <alignment horizontal="justify" vertical="top" textRotation="0" wrapText="false" indent="0" shrinkToFit="false"/>
      <protection locked="true" hidden="false"/>
    </xf>
    <xf numFmtId="167" fontId="0" fillId="0" borderId="0" xfId="229" applyFont="true" applyBorder="true" applyAlignment="true" applyProtection="false">
      <alignment horizontal="justify" vertical="top" textRotation="0" wrapText="true" indent="0" shrinkToFit="false"/>
      <protection locked="true" hidden="false"/>
    </xf>
    <xf numFmtId="167" fontId="36" fillId="0" borderId="0" xfId="229" applyFont="true" applyBorder="true" applyAlignment="true" applyProtection="false">
      <alignment horizontal="general" vertical="bottom" textRotation="0" wrapText="false" indent="0" shrinkToFit="false"/>
      <protection locked="true" hidden="false"/>
    </xf>
    <xf numFmtId="167" fontId="0" fillId="0" borderId="0" xfId="229" applyFont="true" applyBorder="true" applyAlignment="true" applyProtection="false">
      <alignment horizontal="general" vertical="bottom" textRotation="0" wrapText="false" indent="0" shrinkToFit="false"/>
      <protection locked="true" hidden="false"/>
    </xf>
    <xf numFmtId="167" fontId="36" fillId="0" borderId="0" xfId="229" applyFont="true" applyBorder="true" applyAlignment="true" applyProtection="false">
      <alignment horizontal="center" vertical="bottom" textRotation="0" wrapText="true" indent="0" shrinkToFit="false"/>
      <protection locked="true" hidden="false"/>
    </xf>
    <xf numFmtId="167" fontId="26" fillId="0" borderId="0" xfId="229" applyFont="true" applyBorder="true" applyAlignment="true" applyProtection="false">
      <alignment horizontal="left" vertical="bottom" textRotation="0" wrapText="true" indent="0" shrinkToFit="false"/>
      <protection locked="true" hidden="false"/>
    </xf>
    <xf numFmtId="167" fontId="18" fillId="0" borderId="0" xfId="229" applyFont="true" applyBorder="false" applyAlignment="true" applyProtection="false">
      <alignment horizontal="center" vertical="bottom" textRotation="0" wrapText="false" indent="0" shrinkToFit="false"/>
      <protection locked="true" hidden="false"/>
    </xf>
    <xf numFmtId="168" fontId="70" fillId="24" borderId="10" xfId="229" applyFont="true" applyBorder="true" applyAlignment="true" applyProtection="false">
      <alignment horizontal="center" vertical="bottom" textRotation="0" wrapText="false" indent="0" shrinkToFit="false"/>
      <protection locked="true" hidden="false"/>
    </xf>
    <xf numFmtId="167" fontId="18" fillId="0" borderId="0" xfId="229" applyFont="true" applyBorder="false" applyAlignment="false" applyProtection="false">
      <alignment horizontal="general" vertical="bottom" textRotation="0" wrapText="false" indent="0" shrinkToFit="false"/>
      <protection locked="true" hidden="false"/>
    </xf>
    <xf numFmtId="167" fontId="26" fillId="0" borderId="10" xfId="229" applyFont="true" applyBorder="true" applyAlignment="true" applyProtection="false">
      <alignment horizontal="general" vertical="bottom" textRotation="0" wrapText="false" indent="0" shrinkToFit="false"/>
      <protection locked="true" hidden="false"/>
    </xf>
    <xf numFmtId="167" fontId="70" fillId="0" borderId="10" xfId="229" applyFont="true" applyBorder="true" applyAlignment="true" applyProtection="false">
      <alignment horizontal="center" vertical="bottom" textRotation="0" wrapText="false" indent="0" shrinkToFit="false"/>
      <protection locked="true" hidden="false"/>
    </xf>
    <xf numFmtId="167" fontId="18" fillId="0" borderId="0" xfId="229" applyFont="false" applyBorder="false" applyAlignment="false" applyProtection="false">
      <alignment horizontal="general" vertical="bottom" textRotation="0" wrapText="false" indent="0" shrinkToFit="false"/>
      <protection locked="true" hidden="false"/>
    </xf>
    <xf numFmtId="167" fontId="18" fillId="0" borderId="0" xfId="229" applyFont="false" applyBorder="false" applyAlignment="true" applyProtection="false">
      <alignment horizontal="general" vertical="center" textRotation="0" wrapText="true" indent="0" shrinkToFit="false"/>
      <protection locked="true" hidden="false"/>
    </xf>
    <xf numFmtId="167" fontId="94" fillId="0" borderId="12" xfId="229" applyFont="true" applyBorder="true" applyAlignment="true" applyProtection="false">
      <alignment horizontal="center" vertical="center" textRotation="0" wrapText="true" indent="0" shrinkToFit="false"/>
      <protection locked="true" hidden="false"/>
    </xf>
    <xf numFmtId="167" fontId="18" fillId="0" borderId="0" xfId="229" applyFont="false" applyBorder="false" applyAlignment="true" applyProtection="false">
      <alignment horizontal="general" vertical="center" textRotation="0" wrapText="false" indent="0" shrinkToFit="false"/>
      <protection locked="true" hidden="false"/>
    </xf>
    <xf numFmtId="167" fontId="95" fillId="3" borderId="12" xfId="229" applyFont="true" applyBorder="true" applyAlignment="true" applyProtection="false">
      <alignment horizontal="center" vertical="center" textRotation="0" wrapText="true" indent="0" shrinkToFit="false"/>
      <protection locked="true" hidden="false"/>
    </xf>
    <xf numFmtId="167" fontId="96" fillId="3" borderId="12" xfId="229" applyFont="true" applyBorder="true" applyAlignment="true" applyProtection="false">
      <alignment horizontal="center" vertical="center" textRotation="0" wrapText="true" indent="0" shrinkToFit="false"/>
      <protection locked="true" hidden="false"/>
    </xf>
    <xf numFmtId="167" fontId="31" fillId="0" borderId="12" xfId="229" applyFont="true" applyBorder="true" applyAlignment="true" applyProtection="false">
      <alignment horizontal="center" vertical="center" textRotation="0" wrapText="true" indent="0" shrinkToFit="false"/>
      <protection locked="true" hidden="false"/>
    </xf>
    <xf numFmtId="168" fontId="26" fillId="22" borderId="12" xfId="229" applyFont="true" applyBorder="true" applyAlignment="true" applyProtection="false">
      <alignment horizontal="center" vertical="center" textRotation="0" wrapText="false" indent="0" shrinkToFit="false"/>
      <protection locked="true" hidden="false"/>
    </xf>
    <xf numFmtId="168" fontId="18" fillId="0" borderId="12" xfId="229" applyFont="true" applyBorder="true" applyAlignment="true" applyProtection="false">
      <alignment horizontal="center" vertical="center" textRotation="0" wrapText="false" indent="0" shrinkToFit="false"/>
      <protection locked="true" hidden="false"/>
    </xf>
    <xf numFmtId="164" fontId="26" fillId="0" borderId="12" xfId="229" applyFont="true" applyBorder="true" applyAlignment="true" applyProtection="false">
      <alignment horizontal="center" vertical="center" textRotation="0" wrapText="false" indent="0" shrinkToFit="false"/>
      <protection locked="true" hidden="false"/>
    </xf>
    <xf numFmtId="168" fontId="26" fillId="0" borderId="12" xfId="229" applyFont="true" applyBorder="true" applyAlignment="true" applyProtection="false">
      <alignment horizontal="center" vertical="center" textRotation="0" wrapText="false" indent="0" shrinkToFit="false"/>
      <protection locked="true" hidden="false"/>
    </xf>
    <xf numFmtId="168" fontId="18" fillId="0" borderId="12" xfId="229" applyFont="true" applyBorder="true" applyAlignment="true" applyProtection="false">
      <alignment horizontal="center" vertical="center" textRotation="0" wrapText="false" indent="0" shrinkToFit="false"/>
      <protection locked="true" hidden="false"/>
    </xf>
    <xf numFmtId="167" fontId="18" fillId="0" borderId="0" xfId="229" applyFont="true" applyBorder="false" applyAlignment="true" applyProtection="false">
      <alignment horizontal="general" vertical="center" textRotation="0" wrapText="false" indent="0" shrinkToFit="false"/>
      <protection locked="true" hidden="false"/>
    </xf>
    <xf numFmtId="167" fontId="89" fillId="0" borderId="0" xfId="229" applyFont="true" applyBorder="false" applyAlignment="true" applyProtection="false">
      <alignment horizontal="center" vertical="bottom" textRotation="0" wrapText="false" indent="0" shrinkToFit="false"/>
      <protection locked="true" hidden="false"/>
    </xf>
    <xf numFmtId="167" fontId="89" fillId="0" borderId="0" xfId="229" applyFont="true" applyBorder="true" applyAlignment="true" applyProtection="false">
      <alignment horizontal="center" vertical="bottom" textRotation="0" wrapText="false" indent="0" shrinkToFit="false"/>
      <protection locked="true" hidden="false"/>
    </xf>
    <xf numFmtId="167" fontId="82" fillId="0" borderId="0" xfId="229" applyFont="true" applyBorder="false" applyAlignment="true" applyProtection="false">
      <alignment horizontal="left" vertical="bottom" textRotation="0" wrapText="false" indent="0" shrinkToFit="false"/>
      <protection locked="true" hidden="false"/>
    </xf>
    <xf numFmtId="167" fontId="52" fillId="0" borderId="0" xfId="229" applyFont="true" applyBorder="false" applyAlignment="true" applyProtection="false">
      <alignment horizontal="center" vertical="bottom" textRotation="0" wrapText="false" indent="0" shrinkToFit="false"/>
      <protection locked="true" hidden="false"/>
    </xf>
    <xf numFmtId="167" fontId="56" fillId="0" borderId="0" xfId="229" applyFont="true" applyBorder="false" applyAlignment="true" applyProtection="false">
      <alignment horizontal="center" vertical="bottom" textRotation="0" wrapText="false" indent="0" shrinkToFit="false"/>
      <protection locked="true" hidden="false"/>
    </xf>
    <xf numFmtId="167" fontId="56" fillId="0" borderId="0" xfId="229" applyFont="true" applyBorder="false" applyAlignment="true" applyProtection="false">
      <alignment horizontal="general" vertical="bottom" textRotation="0" wrapText="false" indent="0" shrinkToFit="false"/>
      <protection locked="true" hidden="false"/>
    </xf>
    <xf numFmtId="167" fontId="25" fillId="24" borderId="0" xfId="227" applyFont="true" applyBorder="false" applyAlignment="true" applyProtection="false">
      <alignment horizontal="center" vertical="bottom" textRotation="0" wrapText="false" indent="0" shrinkToFit="false"/>
      <protection locked="true" hidden="false"/>
    </xf>
    <xf numFmtId="167" fontId="97" fillId="0" borderId="0" xfId="229" applyFont="true" applyBorder="false" applyAlignment="false" applyProtection="false">
      <alignment horizontal="general" vertical="bottom" textRotation="0" wrapText="false" indent="0" shrinkToFit="false"/>
      <protection locked="true" hidden="false"/>
    </xf>
    <xf numFmtId="167" fontId="27" fillId="0" borderId="0" xfId="229" applyFont="true" applyBorder="true" applyAlignment="true" applyProtection="false">
      <alignment horizontal="left" vertical="bottom" textRotation="0" wrapText="false" indent="0" shrinkToFit="false"/>
      <protection locked="true" hidden="false"/>
    </xf>
    <xf numFmtId="167" fontId="0" fillId="24" borderId="0" xfId="229" applyFont="true" applyBorder="true" applyAlignment="true" applyProtection="false">
      <alignment horizontal="general" vertical="bottom" textRotation="0" wrapText="false" indent="0" shrinkToFit="false"/>
      <protection locked="true" hidden="false"/>
    </xf>
    <xf numFmtId="167" fontId="25" fillId="24" borderId="0" xfId="229" applyFont="true" applyBorder="true" applyAlignment="true" applyProtection="false">
      <alignment horizontal="general" vertical="bottom" textRotation="0" wrapText="false" indent="0" shrinkToFit="false"/>
      <protection locked="true" hidden="false"/>
    </xf>
    <xf numFmtId="167" fontId="28" fillId="0" borderId="0" xfId="229" applyFont="true" applyBorder="true" applyAlignment="true" applyProtection="false">
      <alignment horizontal="general" vertical="bottom" textRotation="0" wrapText="false" indent="0" shrinkToFit="false"/>
      <protection locked="true" hidden="false"/>
    </xf>
    <xf numFmtId="167" fontId="25" fillId="0" borderId="0" xfId="229" applyFont="true" applyBorder="false" applyAlignment="true" applyProtection="false">
      <alignment horizontal="general" vertical="bottom" textRotation="0" wrapText="false" indent="0" shrinkToFit="false"/>
      <protection locked="true" hidden="false"/>
    </xf>
    <xf numFmtId="167" fontId="34" fillId="0" borderId="0" xfId="229" applyFont="true" applyBorder="false" applyAlignment="true" applyProtection="false">
      <alignment horizontal="general" vertical="bottom" textRotation="0" wrapText="true" indent="0" shrinkToFit="false"/>
      <protection locked="true" hidden="false"/>
    </xf>
    <xf numFmtId="167" fontId="39" fillId="0" borderId="0" xfId="229" applyFont="true" applyBorder="true" applyAlignment="true" applyProtection="false">
      <alignment horizontal="left" vertical="bottom" textRotation="0" wrapText="false" indent="0" shrinkToFit="false"/>
      <protection locked="true" hidden="false"/>
    </xf>
    <xf numFmtId="167" fontId="70" fillId="0" borderId="0" xfId="229" applyFont="true" applyBorder="true" applyAlignment="true" applyProtection="false">
      <alignment horizontal="center" vertical="bottom" textRotation="0" wrapText="false" indent="0" shrinkToFit="false"/>
      <protection locked="true" hidden="false"/>
    </xf>
    <xf numFmtId="167" fontId="25" fillId="0" borderId="0" xfId="229" applyFont="true" applyBorder="true" applyAlignment="true" applyProtection="false">
      <alignment horizontal="general" vertical="bottom" textRotation="0" wrapText="false" indent="0" shrinkToFit="false"/>
      <protection locked="true" hidden="false"/>
    </xf>
    <xf numFmtId="167" fontId="0" fillId="0" borderId="0" xfId="229" applyFont="true" applyBorder="false" applyAlignment="true" applyProtection="false">
      <alignment horizontal="left" vertical="bottom" textRotation="0" wrapText="false" indent="0" shrinkToFit="false"/>
      <protection locked="true" hidden="false"/>
    </xf>
    <xf numFmtId="167" fontId="29" fillId="0" borderId="10" xfId="229" applyFont="true" applyBorder="true" applyAlignment="true" applyProtection="false">
      <alignment horizontal="general" vertical="bottom" textRotation="0" wrapText="false" indent="0" shrinkToFit="false"/>
      <protection locked="true" hidden="false"/>
    </xf>
    <xf numFmtId="167" fontId="70" fillId="0" borderId="12" xfId="229" applyFont="true" applyBorder="true" applyAlignment="true" applyProtection="false">
      <alignment horizontal="center" vertical="center" textRotation="0" wrapText="true" indent="0" shrinkToFit="false"/>
      <protection locked="true" hidden="false"/>
    </xf>
    <xf numFmtId="167" fontId="98" fillId="3" borderId="12" xfId="229" applyFont="true" applyBorder="true" applyAlignment="true" applyProtection="false">
      <alignment horizontal="center" vertical="center" textRotation="0" wrapText="true" indent="0" shrinkToFit="false"/>
      <protection locked="true" hidden="false"/>
    </xf>
    <xf numFmtId="167" fontId="99" fillId="3" borderId="12" xfId="229" applyFont="true" applyBorder="true" applyAlignment="true" applyProtection="false">
      <alignment horizontal="center" vertical="center" textRotation="0" wrapText="true" indent="0" shrinkToFit="false"/>
      <protection locked="true" hidden="false"/>
    </xf>
    <xf numFmtId="167" fontId="27" fillId="0" borderId="12" xfId="229" applyFont="true" applyBorder="true" applyAlignment="true" applyProtection="false">
      <alignment horizontal="center" vertical="center" textRotation="0" wrapText="true" indent="0" shrinkToFit="false"/>
      <protection locked="true" hidden="false"/>
    </xf>
    <xf numFmtId="168" fontId="70" fillId="0" borderId="12" xfId="229" applyFont="true" applyBorder="true" applyAlignment="true" applyProtection="false">
      <alignment horizontal="center" vertical="center" textRotation="0" wrapText="false" indent="0" shrinkToFit="false"/>
      <protection locked="true" hidden="false"/>
    </xf>
    <xf numFmtId="167" fontId="18" fillId="24" borderId="0" xfId="229" applyFont="true" applyBorder="false" applyAlignment="true" applyProtection="false">
      <alignment horizontal="general" vertical="center" textRotation="0" wrapText="false" indent="0" shrinkToFit="false"/>
      <protection locked="true" hidden="false"/>
    </xf>
    <xf numFmtId="168" fontId="18" fillId="24" borderId="12" xfId="229" applyFont="true" applyBorder="true" applyAlignment="true" applyProtection="false">
      <alignment horizontal="center" vertical="center" textRotation="0" wrapText="false" indent="0" shrinkToFit="false"/>
      <protection locked="true" hidden="false"/>
    </xf>
    <xf numFmtId="168" fontId="100" fillId="0" borderId="12" xfId="229" applyFont="true" applyBorder="true" applyAlignment="true" applyProtection="false">
      <alignment horizontal="center" vertical="center" textRotation="0" wrapText="false" indent="0" shrinkToFit="false"/>
      <protection locked="true" hidden="false"/>
    </xf>
    <xf numFmtId="164" fontId="26" fillId="0" borderId="15" xfId="229" applyFont="true" applyBorder="true" applyAlignment="true" applyProtection="false">
      <alignment horizontal="center" vertical="center" textRotation="0" wrapText="false" indent="0" shrinkToFit="false"/>
      <protection locked="true" hidden="false"/>
    </xf>
    <xf numFmtId="167" fontId="29" fillId="0" borderId="15" xfId="227" applyFont="true" applyBorder="true" applyAlignment="true" applyProtection="false">
      <alignment horizontal="left" vertical="center" textRotation="0" wrapText="false" indent="0" shrinkToFit="false"/>
      <protection locked="true" hidden="false"/>
    </xf>
    <xf numFmtId="168" fontId="26" fillId="0" borderId="15" xfId="229" applyFont="true" applyBorder="true" applyAlignment="true" applyProtection="false">
      <alignment horizontal="center" vertical="center" textRotation="0" wrapText="false" indent="0" shrinkToFit="false"/>
      <protection locked="true" hidden="false"/>
    </xf>
    <xf numFmtId="168" fontId="70" fillId="0" borderId="15" xfId="229" applyFont="true" applyBorder="true" applyAlignment="true" applyProtection="false">
      <alignment horizontal="center" vertical="center" textRotation="0" wrapText="false" indent="0" shrinkToFit="false"/>
      <protection locked="true" hidden="false"/>
    </xf>
    <xf numFmtId="168" fontId="18" fillId="0" borderId="15" xfId="229" applyFont="true" applyBorder="true" applyAlignment="true" applyProtection="false">
      <alignment horizontal="general" vertical="center" textRotation="0" wrapText="false" indent="0" shrinkToFit="false"/>
      <protection locked="true" hidden="false"/>
    </xf>
    <xf numFmtId="168" fontId="101" fillId="0" borderId="15" xfId="229" applyFont="true" applyBorder="true" applyAlignment="true" applyProtection="false">
      <alignment horizontal="general" vertical="center" textRotation="0" wrapText="false" indent="0" shrinkToFit="false"/>
      <protection locked="true" hidden="false"/>
    </xf>
    <xf numFmtId="167" fontId="56" fillId="0" borderId="0" xfId="229" applyFont="true" applyBorder="true" applyAlignment="true" applyProtection="false">
      <alignment horizontal="general" vertical="bottom" textRotation="0" wrapText="false" indent="0" shrinkToFit="false"/>
      <protection locked="true" hidden="false"/>
    </xf>
    <xf numFmtId="167" fontId="52" fillId="0" borderId="0" xfId="229" applyFont="true" applyBorder="false" applyAlignment="true" applyProtection="false">
      <alignment horizontal="general" vertical="bottom" textRotation="0" wrapText="false" indent="0" shrinkToFit="false"/>
      <protection locked="true" hidden="false"/>
    </xf>
    <xf numFmtId="164" fontId="26" fillId="24" borderId="0" xfId="229" applyFont="true" applyBorder="true" applyAlignment="true" applyProtection="false">
      <alignment horizontal="general" vertical="bottom" textRotation="0" wrapText="false" indent="0" shrinkToFit="false"/>
      <protection locked="true" hidden="false"/>
    </xf>
    <xf numFmtId="167" fontId="102" fillId="0" borderId="0" xfId="229" applyFont="true" applyBorder="false" applyAlignment="false" applyProtection="false">
      <alignment horizontal="general" vertical="bottom" textRotation="0" wrapText="false" indent="0" shrinkToFit="false"/>
      <protection locked="true" hidden="false"/>
    </xf>
    <xf numFmtId="167" fontId="103" fillId="0" borderId="0" xfId="229" applyFont="true" applyBorder="false" applyAlignment="false" applyProtection="false">
      <alignment horizontal="general" vertical="bottom" textRotation="0" wrapText="false" indent="0" shrinkToFit="false"/>
      <protection locked="true" hidden="false"/>
    </xf>
    <xf numFmtId="167" fontId="104" fillId="0" borderId="0" xfId="229" applyFont="true" applyBorder="false" applyAlignment="true" applyProtection="false">
      <alignment horizontal="center" vertical="bottom" textRotation="0" wrapText="false" indent="0" shrinkToFit="false"/>
      <protection locked="true" hidden="false"/>
    </xf>
    <xf numFmtId="167" fontId="50" fillId="24" borderId="0" xfId="227" applyFont="true" applyBorder="false" applyAlignment="true" applyProtection="false">
      <alignment horizontal="general" vertical="bottom" textRotation="0" wrapText="false" indent="0" shrinkToFit="false"/>
      <protection locked="true" hidden="false"/>
    </xf>
    <xf numFmtId="167" fontId="105" fillId="0" borderId="0" xfId="229" applyFont="true" applyBorder="false" applyAlignment="false" applyProtection="false">
      <alignment horizontal="general" vertical="bottom" textRotation="0" wrapText="false" indent="0" shrinkToFit="false"/>
      <protection locked="true" hidden="false"/>
    </xf>
    <xf numFmtId="167" fontId="56" fillId="0" borderId="0" xfId="229" applyFont="true" applyBorder="true" applyAlignment="true" applyProtection="false">
      <alignment horizontal="general" vertical="bottom" textRotation="0" wrapText="true" indent="0" shrinkToFit="false"/>
      <protection locked="true" hidden="false"/>
    </xf>
    <xf numFmtId="167" fontId="56" fillId="0" borderId="0" xfId="229" applyFont="true" applyBorder="true" applyAlignment="true" applyProtection="false">
      <alignment horizontal="left" vertical="bottom" textRotation="0" wrapText="true" indent="0" shrinkToFit="false"/>
      <protection locked="true" hidden="false"/>
    </xf>
    <xf numFmtId="167" fontId="106" fillId="0" borderId="0" xfId="229" applyFont="true" applyBorder="false" applyAlignment="false" applyProtection="false">
      <alignment horizontal="general" vertical="bottom" textRotation="0" wrapText="false" indent="0" shrinkToFit="false"/>
      <protection locked="true" hidden="false"/>
    </xf>
    <xf numFmtId="167" fontId="34" fillId="0" borderId="0" xfId="229" applyFont="true" applyBorder="false" applyAlignment="true" applyProtection="false">
      <alignment horizontal="general" vertical="bottom" textRotation="0" wrapText="true" indent="0" shrinkToFit="false"/>
      <protection locked="true" hidden="false"/>
    </xf>
    <xf numFmtId="167" fontId="0" fillId="0" borderId="0" xfId="229" applyFont="true" applyBorder="true" applyAlignment="true" applyProtection="false">
      <alignment horizontal="general" vertical="bottom" textRotation="0" wrapText="false" indent="0" shrinkToFit="false"/>
      <protection locked="true" hidden="false"/>
    </xf>
    <xf numFmtId="167" fontId="25" fillId="0" borderId="0" xfId="229" applyFont="true" applyBorder="true" applyAlignment="true" applyProtection="false">
      <alignment horizontal="general" vertical="bottom" textRotation="0" wrapText="false" indent="0" shrinkToFit="false"/>
      <protection locked="true" hidden="false"/>
    </xf>
    <xf numFmtId="167" fontId="18" fillId="0" borderId="0" xfId="229" applyFont="true" applyBorder="false" applyAlignment="false" applyProtection="false">
      <alignment horizontal="general" vertical="bottom" textRotation="0" wrapText="false" indent="0" shrinkToFit="false"/>
      <protection locked="true" hidden="false"/>
    </xf>
    <xf numFmtId="167" fontId="0" fillId="0" borderId="0" xfId="229" applyFont="true" applyBorder="true" applyAlignment="true" applyProtection="false">
      <alignment horizontal="left" vertical="bottom" textRotation="0" wrapText="false" indent="0" shrinkToFit="false"/>
      <protection locked="true" hidden="false"/>
    </xf>
    <xf numFmtId="167" fontId="107" fillId="0" borderId="0" xfId="229" applyFont="true" applyBorder="false" applyAlignment="false" applyProtection="false">
      <alignment horizontal="general" vertical="bottom" textRotation="0" wrapText="false" indent="0" shrinkToFit="false"/>
      <protection locked="true" hidden="false"/>
    </xf>
    <xf numFmtId="167" fontId="36" fillId="0" borderId="0" xfId="229" applyFont="true" applyBorder="true" applyAlignment="true" applyProtection="false">
      <alignment horizontal="left" vertical="bottom" textRotation="0" wrapText="false" indent="0" shrinkToFit="false"/>
      <protection locked="true" hidden="false"/>
    </xf>
    <xf numFmtId="167" fontId="18" fillId="0" borderId="0" xfId="229" applyFont="true" applyBorder="false" applyAlignment="true" applyProtection="false">
      <alignment horizontal="center" vertical="bottom" textRotation="0" wrapText="false" indent="0" shrinkToFit="false"/>
      <protection locked="true" hidden="false"/>
    </xf>
    <xf numFmtId="167" fontId="39" fillId="0" borderId="10" xfId="229" applyFont="true" applyBorder="true" applyAlignment="true" applyProtection="false">
      <alignment horizontal="center" vertical="center" textRotation="0" wrapText="false" indent="0" shrinkToFit="false"/>
      <protection locked="true" hidden="false"/>
    </xf>
    <xf numFmtId="167" fontId="70" fillId="0" borderId="0" xfId="229" applyFont="true" applyBorder="true" applyAlignment="true" applyProtection="false">
      <alignment horizontal="general" vertical="bottom" textRotation="0" wrapText="false" indent="0" shrinkToFit="false"/>
      <protection locked="true" hidden="false"/>
    </xf>
    <xf numFmtId="167" fontId="29" fillId="0" borderId="0" xfId="229" applyFont="true" applyBorder="true" applyAlignment="true" applyProtection="false">
      <alignment horizontal="general" vertical="bottom" textRotation="0" wrapText="false" indent="0" shrinkToFit="false"/>
      <protection locked="true" hidden="false"/>
    </xf>
    <xf numFmtId="167" fontId="108" fillId="0" borderId="0" xfId="229" applyFont="true" applyBorder="false" applyAlignment="false" applyProtection="false">
      <alignment horizontal="general" vertical="bottom" textRotation="0" wrapText="false" indent="0" shrinkToFit="false"/>
      <protection locked="true" hidden="false"/>
    </xf>
    <xf numFmtId="167" fontId="108" fillId="0" borderId="0" xfId="229" applyFont="true" applyBorder="false" applyAlignment="true" applyProtection="false">
      <alignment horizontal="general" vertical="bottom" textRotation="0" wrapText="false" indent="0" shrinkToFit="false"/>
      <protection locked="true" hidden="false"/>
    </xf>
    <xf numFmtId="167" fontId="29" fillId="0" borderId="14" xfId="229" applyFont="true" applyBorder="true" applyAlignment="true" applyProtection="false">
      <alignment horizontal="center" vertical="center" textRotation="0" wrapText="true" indent="0" shrinkToFit="false"/>
      <protection locked="true" hidden="false"/>
    </xf>
    <xf numFmtId="167" fontId="70" fillId="0" borderId="19" xfId="229" applyFont="true" applyBorder="true" applyAlignment="true" applyProtection="false">
      <alignment horizontal="center" vertical="center" textRotation="0" wrapText="false" indent="0" shrinkToFit="false"/>
      <protection locked="true" hidden="false"/>
    </xf>
    <xf numFmtId="167" fontId="98" fillId="3" borderId="12" xfId="229" applyFont="true" applyBorder="true" applyAlignment="true" applyProtection="false">
      <alignment horizontal="center" vertical="center" textRotation="0" wrapText="false" indent="0" shrinkToFit="false"/>
      <protection locked="true" hidden="false"/>
    </xf>
    <xf numFmtId="167" fontId="99" fillId="3" borderId="12" xfId="229" applyFont="true" applyBorder="true" applyAlignment="true" applyProtection="false">
      <alignment horizontal="center" vertical="center" textRotation="0" wrapText="false" indent="0" shrinkToFit="false"/>
      <protection locked="true" hidden="false"/>
    </xf>
    <xf numFmtId="167" fontId="29" fillId="24" borderId="12" xfId="229" applyFont="true" applyBorder="true" applyAlignment="true" applyProtection="false">
      <alignment horizontal="center" vertical="center" textRotation="0" wrapText="false" indent="0" shrinkToFit="false"/>
      <protection locked="true" hidden="false"/>
    </xf>
    <xf numFmtId="168" fontId="29" fillId="22" borderId="19" xfId="229" applyFont="true" applyBorder="true" applyAlignment="true" applyProtection="false">
      <alignment horizontal="center" vertical="center" textRotation="0" wrapText="false" indent="0" shrinkToFit="false"/>
      <protection locked="true" hidden="false"/>
    </xf>
    <xf numFmtId="168" fontId="29" fillId="22" borderId="14" xfId="229" applyFont="true" applyBorder="true" applyAlignment="true" applyProtection="false">
      <alignment horizontal="center" vertical="center" textRotation="0" wrapText="false" indent="0" shrinkToFit="false"/>
      <protection locked="true" hidden="false"/>
    </xf>
    <xf numFmtId="167" fontId="59" fillId="0" borderId="0" xfId="229" applyFont="true" applyBorder="false" applyAlignment="false" applyProtection="false">
      <alignment horizontal="general" vertical="bottom" textRotation="0" wrapText="false" indent="0" shrinkToFit="false"/>
      <protection locked="true" hidden="false"/>
    </xf>
    <xf numFmtId="167" fontId="25" fillId="0" borderId="0" xfId="229" applyFont="true" applyBorder="false" applyAlignment="true" applyProtection="false">
      <alignment horizontal="center" vertical="bottom" textRotation="0" wrapText="false" indent="0" shrinkToFit="false"/>
      <protection locked="true" hidden="false"/>
    </xf>
    <xf numFmtId="167" fontId="50" fillId="0" borderId="0" xfId="229" applyFont="true" applyBorder="false" applyAlignment="false" applyProtection="false">
      <alignment horizontal="general" vertical="bottom" textRotation="0" wrapText="false" indent="0" shrinkToFit="false"/>
      <protection locked="true" hidden="false"/>
    </xf>
    <xf numFmtId="167" fontId="25" fillId="0" borderId="0" xfId="229" applyFont="true" applyBorder="false" applyAlignment="false" applyProtection="false">
      <alignment horizontal="general" vertical="bottom" textRotation="0" wrapText="false" indent="0" shrinkToFit="false"/>
      <protection locked="true" hidden="false"/>
    </xf>
    <xf numFmtId="167" fontId="109" fillId="0" borderId="0" xfId="229" applyFont="true" applyBorder="true" applyAlignment="true" applyProtection="false">
      <alignment horizontal="center" vertical="bottom" textRotation="0" wrapText="false" indent="0" shrinkToFit="false"/>
      <protection locked="true" hidden="false"/>
    </xf>
    <xf numFmtId="167" fontId="109" fillId="0" borderId="0" xfId="229" applyFont="true" applyBorder="false" applyAlignment="false" applyProtection="false">
      <alignment horizontal="general" vertical="bottom" textRotation="0" wrapText="false" indent="0" shrinkToFit="false"/>
      <protection locked="true" hidden="false"/>
    </xf>
    <xf numFmtId="167" fontId="39" fillId="0" borderId="0" xfId="229" applyFont="true" applyBorder="true" applyAlignment="true" applyProtection="false">
      <alignment horizontal="general" vertical="bottom" textRotation="0" wrapText="true" indent="0" shrinkToFit="false"/>
      <protection locked="true" hidden="false"/>
    </xf>
    <xf numFmtId="164" fontId="25" fillId="0" borderId="0" xfId="229" applyFont="true" applyBorder="false" applyAlignment="true" applyProtection="false">
      <alignment horizontal="center" vertical="bottom" textRotation="0" wrapText="false" indent="0" shrinkToFit="false"/>
      <protection locked="true" hidden="false"/>
    </xf>
    <xf numFmtId="164" fontId="25" fillId="0" borderId="0" xfId="229" applyFont="true" applyBorder="false" applyAlignment="false" applyProtection="false">
      <alignment horizontal="general" vertical="bottom" textRotation="0" wrapText="false" indent="0" shrinkToFit="false"/>
      <protection locked="true" hidden="false"/>
    </xf>
    <xf numFmtId="168" fontId="25" fillId="24" borderId="0" xfId="229" applyFont="true" applyBorder="true" applyAlignment="true" applyProtection="false">
      <alignment horizontal="general" vertical="bottom" textRotation="0" wrapText="false" indent="0" shrinkToFit="false"/>
      <protection locked="true" hidden="false"/>
    </xf>
    <xf numFmtId="164" fontId="34" fillId="0" borderId="0" xfId="229" applyFont="true" applyBorder="true" applyAlignment="true" applyProtection="false">
      <alignment horizontal="center" vertical="bottom" textRotation="0" wrapText="false" indent="0" shrinkToFit="false"/>
      <protection locked="true" hidden="false"/>
    </xf>
    <xf numFmtId="164" fontId="40" fillId="0" borderId="0" xfId="229" applyFont="true" applyBorder="true" applyAlignment="true" applyProtection="false">
      <alignment horizontal="center" vertical="bottom" textRotation="0" wrapText="false" indent="0" shrinkToFit="false"/>
      <protection locked="true" hidden="false"/>
    </xf>
    <xf numFmtId="164" fontId="36" fillId="0" borderId="0" xfId="229" applyFont="true" applyBorder="true" applyAlignment="true" applyProtection="false">
      <alignment horizontal="left" vertical="bottom" textRotation="0" wrapText="false" indent="0" shrinkToFit="false"/>
      <protection locked="true" hidden="false"/>
    </xf>
    <xf numFmtId="164" fontId="28" fillId="0" borderId="0" xfId="229" applyFont="true" applyBorder="true" applyAlignment="true" applyProtection="false">
      <alignment horizontal="left" vertical="bottom" textRotation="0" wrapText="false" indent="0" shrinkToFit="false"/>
      <protection locked="true" hidden="false"/>
    </xf>
    <xf numFmtId="168" fontId="0" fillId="0" borderId="0" xfId="229" applyFont="true" applyBorder="false" applyAlignment="true" applyProtection="false">
      <alignment horizontal="left" vertical="bottom" textRotation="0" wrapText="false" indent="0" shrinkToFit="false"/>
      <protection locked="true" hidden="false"/>
    </xf>
    <xf numFmtId="164" fontId="0" fillId="0" borderId="0" xfId="229" applyFont="true" applyBorder="false" applyAlignment="true" applyProtection="false">
      <alignment horizontal="left" vertical="bottom" textRotation="0" wrapText="false" indent="0" shrinkToFit="false"/>
      <protection locked="true" hidden="false"/>
    </xf>
    <xf numFmtId="164" fontId="39" fillId="0" borderId="0" xfId="229" applyFont="true" applyBorder="true" applyAlignment="true" applyProtection="false">
      <alignment horizontal="general" vertical="bottom" textRotation="0" wrapText="false" indent="0" shrinkToFit="false"/>
      <protection locked="true" hidden="false"/>
    </xf>
    <xf numFmtId="167" fontId="27" fillId="0" borderId="12" xfId="229" applyFont="true" applyBorder="true" applyAlignment="true" applyProtection="false">
      <alignment horizontal="center" vertical="center" textRotation="0" wrapText="false" indent="0" shrinkToFit="false"/>
      <protection locked="true" hidden="false"/>
    </xf>
    <xf numFmtId="164" fontId="27" fillId="0" borderId="12" xfId="229" applyFont="true" applyBorder="true" applyAlignment="true" applyProtection="false">
      <alignment horizontal="center" vertical="center" textRotation="0" wrapText="true" indent="0" shrinkToFit="false"/>
      <protection locked="true" hidden="false"/>
    </xf>
    <xf numFmtId="164" fontId="25" fillId="0" borderId="0" xfId="229" applyFont="true" applyBorder="true" applyAlignment="false" applyProtection="false">
      <alignment horizontal="general" vertical="bottom" textRotation="0" wrapText="false" indent="0" shrinkToFit="false"/>
      <protection locked="true" hidden="false"/>
    </xf>
    <xf numFmtId="164" fontId="25" fillId="0" borderId="0" xfId="229" applyFont="true" applyBorder="false" applyAlignment="false" applyProtection="false">
      <alignment horizontal="general" vertical="bottom" textRotation="0" wrapText="false" indent="0" shrinkToFit="false"/>
      <protection locked="true" hidden="false"/>
    </xf>
    <xf numFmtId="168" fontId="36" fillId="0" borderId="12" xfId="229" applyFont="true" applyBorder="true" applyAlignment="true" applyProtection="false">
      <alignment horizontal="center" vertical="center" textRotation="0" wrapText="false" indent="0" shrinkToFit="false"/>
      <protection locked="true" hidden="false"/>
    </xf>
    <xf numFmtId="164" fontId="0" fillId="0" borderId="0" xfId="229" applyFont="true" applyBorder="false" applyAlignment="true" applyProtection="false">
      <alignment horizontal="center" vertical="center" textRotation="0" wrapText="false" indent="0" shrinkToFit="false"/>
      <protection locked="true" hidden="false"/>
    </xf>
    <xf numFmtId="168" fontId="28" fillId="22" borderId="12" xfId="229" applyFont="true" applyBorder="true" applyAlignment="true" applyProtection="false">
      <alignment horizontal="center" vertical="center" textRotation="0" wrapText="false" indent="0" shrinkToFit="false"/>
      <protection locked="true" hidden="false"/>
    </xf>
    <xf numFmtId="164" fontId="25" fillId="0" borderId="0" xfId="229" applyFont="true" applyBorder="false" applyAlignment="true" applyProtection="false">
      <alignment horizontal="general" vertical="center" textRotation="0" wrapText="false" indent="0" shrinkToFit="false"/>
      <protection locked="true" hidden="false"/>
    </xf>
    <xf numFmtId="166" fontId="25" fillId="0" borderId="0" xfId="19" applyFont="true" applyBorder="true" applyAlignment="true" applyProtection="true">
      <alignment horizontal="general" vertical="center" textRotation="0" wrapText="false" indent="0" shrinkToFit="false"/>
      <protection locked="true" hidden="false"/>
    </xf>
    <xf numFmtId="164" fontId="52" fillId="0" borderId="0" xfId="229" applyFont="true" applyBorder="true" applyAlignment="true" applyProtection="false">
      <alignment horizontal="general" vertical="bottom" textRotation="0" wrapText="true" indent="0" shrinkToFit="false"/>
      <protection locked="true" hidden="false"/>
    </xf>
    <xf numFmtId="164" fontId="18" fillId="0" borderId="0" xfId="229" applyFont="false" applyBorder="false" applyAlignment="false" applyProtection="false">
      <alignment horizontal="general" vertical="bottom" textRotation="0" wrapText="false" indent="0" shrinkToFit="false"/>
      <protection locked="true" hidden="false"/>
    </xf>
    <xf numFmtId="164" fontId="52" fillId="24" borderId="0" xfId="229" applyFont="true" applyBorder="true" applyAlignment="true" applyProtection="false">
      <alignment horizontal="center" vertical="bottom" textRotation="0" wrapText="false" indent="0" shrinkToFit="false"/>
      <protection locked="true" hidden="false"/>
    </xf>
    <xf numFmtId="164" fontId="50" fillId="0" borderId="0" xfId="229" applyFont="true" applyBorder="true" applyAlignment="true" applyProtection="false">
      <alignment horizontal="center" vertical="bottom" textRotation="0" wrapText="false" indent="0" shrinkToFit="false"/>
      <protection locked="true" hidden="false"/>
    </xf>
    <xf numFmtId="164" fontId="50" fillId="0" borderId="0" xfId="229" applyFont="true" applyBorder="false" applyAlignment="false" applyProtection="false">
      <alignment horizontal="general" vertical="bottom" textRotation="0" wrapText="false" indent="0" shrinkToFit="false"/>
      <protection locked="true" hidden="false"/>
    </xf>
    <xf numFmtId="164" fontId="82" fillId="0" borderId="0" xfId="229" applyFont="true" applyBorder="false" applyAlignment="true" applyProtection="false">
      <alignment horizontal="center" vertical="bottom" textRotation="0" wrapText="false" indent="0" shrinkToFit="false"/>
      <protection locked="true" hidden="false"/>
    </xf>
    <xf numFmtId="167" fontId="46" fillId="0" borderId="0" xfId="229" applyFont="true" applyBorder="false" applyAlignment="false" applyProtection="false">
      <alignment horizontal="general" vertical="bottom" textRotation="0" wrapText="false" indent="0" shrinkToFit="false"/>
      <protection locked="true" hidden="false"/>
    </xf>
    <xf numFmtId="167" fontId="56" fillId="0" borderId="0" xfId="229" applyFont="true" applyBorder="true" applyAlignment="true" applyProtection="false">
      <alignment horizontal="justify" vertical="bottom" textRotation="0" wrapText="true" indent="0" shrinkToFit="false"/>
      <protection locked="true" hidden="false"/>
    </xf>
    <xf numFmtId="167" fontId="110" fillId="0" borderId="0" xfId="229" applyFont="true" applyBorder="true" applyAlignment="true" applyProtection="false">
      <alignment horizontal="general" vertical="bottom" textRotation="0" wrapText="true" indent="0" shrinkToFit="false"/>
      <protection locked="true" hidden="false"/>
    </xf>
    <xf numFmtId="164" fontId="56" fillId="0" borderId="0" xfId="229" applyFont="true" applyBorder="false" applyAlignment="false" applyProtection="false">
      <alignment horizontal="general" vertical="bottom" textRotation="0" wrapText="false" indent="0" shrinkToFit="false"/>
      <protection locked="true" hidden="false"/>
    </xf>
    <xf numFmtId="167" fontId="0" fillId="24" borderId="20" xfId="0" applyFont="true" applyBorder="true" applyAlignment="false" applyProtection="false">
      <alignment horizontal="general" vertical="bottom" textRotation="0" wrapText="false" indent="0" shrinkToFit="false"/>
      <protection locked="true" hidden="false"/>
    </xf>
    <xf numFmtId="167" fontId="50" fillId="24" borderId="21" xfId="0" applyFont="true" applyBorder="true" applyAlignment="true" applyProtection="false">
      <alignment horizontal="center" vertical="center" textRotation="0" wrapText="false" indent="0" shrinkToFit="false"/>
      <protection locked="true" hidden="false"/>
    </xf>
    <xf numFmtId="167" fontId="50" fillId="24" borderId="22" xfId="0" applyFont="true" applyBorder="true" applyAlignment="true" applyProtection="false">
      <alignment horizontal="general" vertical="bottom" textRotation="0" wrapText="false" indent="0" shrinkToFit="false"/>
      <protection locked="true" hidden="false"/>
    </xf>
    <xf numFmtId="167" fontId="50" fillId="24" borderId="23"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false" applyProtection="false">
      <alignment horizontal="general" vertical="bottom" textRotation="0" wrapText="false" indent="0" shrinkToFit="false"/>
      <protection locked="true" hidden="false"/>
    </xf>
    <xf numFmtId="167" fontId="111" fillId="24" borderId="12" xfId="0" applyFont="true" applyBorder="true" applyAlignment="true" applyProtection="false">
      <alignment horizontal="left"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67" fontId="0" fillId="24" borderId="23" xfId="0" applyFont="true" applyBorder="true" applyAlignment="false" applyProtection="false">
      <alignment horizontal="general" vertical="bottom" textRotation="0" wrapText="false" indent="0" shrinkToFit="false"/>
      <protection locked="true" hidden="false"/>
    </xf>
    <xf numFmtId="167" fontId="0" fillId="24" borderId="25" xfId="0" applyFont="true" applyBorder="true" applyAlignment="false" applyProtection="false">
      <alignment horizontal="general" vertical="bottom" textRotation="0" wrapText="false" indent="0" shrinkToFit="false"/>
      <protection locked="true" hidden="false"/>
    </xf>
    <xf numFmtId="167" fontId="52" fillId="24" borderId="12" xfId="0" applyFont="true" applyBorder="true" applyAlignment="false" applyProtection="false">
      <alignment horizontal="general" vertical="bottom" textRotation="0" wrapText="false" indent="0" shrinkToFit="false"/>
      <protection locked="true" hidden="false"/>
    </xf>
    <xf numFmtId="168" fontId="52" fillId="24" borderId="12" xfId="225" applyFont="true" applyBorder="true" applyAlignment="true" applyProtection="true">
      <alignment horizontal="center" vertical="center" textRotation="0" wrapText="false" indent="0" shrinkToFit="false"/>
      <protection locked="true" hidden="false"/>
    </xf>
    <xf numFmtId="168" fontId="28" fillId="24" borderId="26" xfId="225" applyFont="true" applyBorder="true" applyAlignment="true" applyProtection="true">
      <alignment horizontal="center" vertical="center" textRotation="0" wrapText="false" indent="0" shrinkToFit="false"/>
      <protection locked="true" hidden="false"/>
    </xf>
    <xf numFmtId="168" fontId="28" fillId="24" borderId="20" xfId="225" applyFont="true" applyBorder="true" applyAlignment="true" applyProtection="true">
      <alignment horizontal="center" vertical="center" textRotation="0" wrapText="false" indent="0" shrinkToFit="false"/>
      <protection locked="true" hidden="false"/>
    </xf>
    <xf numFmtId="168" fontId="28" fillId="24" borderId="13" xfId="225" applyFont="true" applyBorder="true" applyAlignment="true" applyProtection="true">
      <alignment horizontal="center" vertical="center" textRotation="0" wrapText="false" indent="0" shrinkToFit="false"/>
      <protection locked="true" hidden="false"/>
    </xf>
    <xf numFmtId="167" fontId="56" fillId="24" borderId="12" xfId="0" applyFont="true" applyBorder="true" applyAlignment="false" applyProtection="false">
      <alignment horizontal="general" vertical="bottom" textRotation="0" wrapText="false" indent="0" shrinkToFit="false"/>
      <protection locked="true" hidden="false"/>
    </xf>
    <xf numFmtId="168" fontId="56" fillId="24" borderId="12" xfId="225" applyFont="true" applyBorder="true" applyAlignment="true" applyProtection="true">
      <alignment horizontal="center" vertical="center" textRotation="0" wrapText="false" indent="0" shrinkToFit="false"/>
      <protection locked="true" hidden="false"/>
    </xf>
    <xf numFmtId="167" fontId="0" fillId="24" borderId="20"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true" applyProtection="false">
      <alignment horizontal="general" vertical="bottom" textRotation="0" wrapText="false" indent="0" shrinkToFit="false"/>
      <protection locked="true" hidden="false"/>
    </xf>
    <xf numFmtId="167" fontId="52" fillId="24" borderId="12" xfId="0" applyFont="true" applyBorder="true" applyAlignment="true" applyProtection="false">
      <alignment horizontal="general" vertical="bottom" textRotation="0" wrapText="false" indent="0" shrinkToFit="false"/>
      <protection locked="true" hidden="false"/>
    </xf>
    <xf numFmtId="167" fontId="46" fillId="24" borderId="12" xfId="0" applyFont="true" applyBorder="true" applyAlignment="false" applyProtection="false">
      <alignment horizontal="general" vertical="bottom" textRotation="0" wrapText="false" indent="0" shrinkToFit="false"/>
      <protection locked="true" hidden="false"/>
    </xf>
    <xf numFmtId="168" fontId="46" fillId="24" borderId="12" xfId="225" applyFont="true" applyBorder="true" applyAlignment="true" applyProtection="true">
      <alignment horizontal="center" vertical="center" textRotation="0" wrapText="false" indent="0" shrinkToFit="false"/>
      <protection locked="true" hidden="false"/>
    </xf>
    <xf numFmtId="167" fontId="48" fillId="24" borderId="12" xfId="0" applyFont="true" applyBorder="true" applyAlignment="false" applyProtection="false">
      <alignment horizontal="general" vertical="bottom" textRotation="0" wrapText="false" indent="0" shrinkToFit="false"/>
      <protection locked="true" hidden="false"/>
    </xf>
    <xf numFmtId="169" fontId="48" fillId="0" borderId="12" xfId="124" applyFont="true" applyBorder="true" applyAlignment="true" applyProtection="false">
      <alignment horizontal="center" vertical="center" textRotation="0" wrapText="false" indent="0" shrinkToFit="false"/>
      <protection locked="true" hidden="false"/>
    </xf>
    <xf numFmtId="169" fontId="52" fillId="0" borderId="12" xfId="124" applyFont="true" applyBorder="true" applyAlignment="true" applyProtection="false">
      <alignment horizontal="center" vertical="center" textRotation="0" wrapText="false" indent="0" shrinkToFit="false"/>
      <protection locked="true" hidden="false"/>
    </xf>
    <xf numFmtId="167" fontId="0" fillId="24" borderId="26" xfId="0" applyFont="true" applyBorder="true" applyAlignment="false" applyProtection="false">
      <alignment horizontal="general" vertical="bottom" textRotation="0" wrapText="false" indent="0" shrinkToFit="false"/>
      <protection locked="true" hidden="false"/>
    </xf>
    <xf numFmtId="169" fontId="46" fillId="0" borderId="12" xfId="124" applyFont="true" applyBorder="true" applyAlignment="true" applyProtection="false">
      <alignment horizontal="center" vertical="center" textRotation="0" wrapText="false" indent="0" shrinkToFit="false"/>
      <protection locked="true" hidden="false"/>
    </xf>
    <xf numFmtId="168" fontId="48" fillId="24" borderId="12" xfId="225" applyFont="true" applyBorder="true" applyAlignment="true" applyProtection="true">
      <alignment horizontal="center" vertical="center" textRotation="0" wrapText="false" indent="0" shrinkToFit="false"/>
      <protection locked="true" hidden="false"/>
    </xf>
    <xf numFmtId="167" fontId="48" fillId="24" borderId="27" xfId="0" applyFont="true" applyBorder="true" applyAlignment="false" applyProtection="false">
      <alignment horizontal="general" vertical="bottom" textRotation="0" wrapText="false" indent="0" shrinkToFit="false"/>
      <protection locked="true" hidden="false"/>
    </xf>
    <xf numFmtId="168" fontId="48" fillId="24" borderId="15" xfId="225" applyFont="true" applyBorder="true" applyAlignment="true" applyProtection="true">
      <alignment horizontal="center" vertical="center" textRotation="0" wrapText="false" indent="0" shrinkToFit="false"/>
      <protection locked="true" hidden="false"/>
    </xf>
    <xf numFmtId="169" fontId="48" fillId="0" borderId="28" xfId="124" applyFont="true" applyBorder="true" applyAlignment="true" applyProtection="false">
      <alignment horizontal="center" vertical="center" textRotation="0" wrapText="false" indent="0" shrinkToFit="false"/>
      <protection locked="true" hidden="false"/>
    </xf>
    <xf numFmtId="167" fontId="0" fillId="24" borderId="19" xfId="0" applyFont="true" applyBorder="true" applyAlignment="false" applyProtection="false">
      <alignment horizontal="general" vertical="bottom" textRotation="0" wrapText="false" indent="0" shrinkToFit="false"/>
      <protection locked="true" hidden="false"/>
    </xf>
    <xf numFmtId="168" fontId="28" fillId="24" borderId="10" xfId="225" applyFont="true" applyBorder="true" applyAlignment="true" applyProtection="true">
      <alignment horizontal="center" vertical="center" textRotation="0" wrapText="false" indent="0" shrinkToFit="false"/>
      <protection locked="true" hidden="false"/>
    </xf>
    <xf numFmtId="168" fontId="28" fillId="24" borderId="29" xfId="225" applyFont="true" applyBorder="true" applyAlignment="true" applyProtection="true">
      <alignment horizontal="center" vertical="center" textRotation="0" wrapText="false" indent="0" shrinkToFit="false"/>
      <protection locked="true" hidden="false"/>
    </xf>
    <xf numFmtId="168" fontId="28" fillId="24" borderId="12" xfId="225" applyFont="true" applyBorder="true" applyAlignment="true" applyProtection="true">
      <alignment horizontal="center" vertical="center" textRotation="0" wrapText="false" indent="0" shrinkToFit="false"/>
      <protection locked="true" hidden="false"/>
    </xf>
    <xf numFmtId="167" fontId="111" fillId="24" borderId="12" xfId="0" applyFont="true" applyBorder="true" applyAlignment="false" applyProtection="false">
      <alignment horizontal="general" vertical="bottom" textRotation="0" wrapText="false" indent="0" shrinkToFit="false"/>
      <protection locked="true" hidden="false"/>
    </xf>
    <xf numFmtId="167" fontId="37" fillId="24" borderId="12" xfId="0" applyFont="true" applyBorder="true" applyAlignment="false" applyProtection="false">
      <alignment horizontal="general" vertical="bottom" textRotation="0" wrapText="false" indent="0" shrinkToFit="false"/>
      <protection locked="true" hidden="false"/>
    </xf>
    <xf numFmtId="167" fontId="90" fillId="24" borderId="12" xfId="0" applyFont="true" applyBorder="true" applyAlignment="false" applyProtection="false">
      <alignment horizontal="general" vertical="bottom" textRotation="0" wrapText="false" indent="0" shrinkToFit="false"/>
      <protection locked="true" hidden="false"/>
    </xf>
    <xf numFmtId="167" fontId="0" fillId="24" borderId="30" xfId="0" applyFont="true" applyBorder="true" applyAlignment="false" applyProtection="false">
      <alignment horizontal="general" vertical="bottom" textRotation="0" wrapText="false" indent="0" shrinkToFit="false"/>
      <protection locked="true" hidden="false"/>
    </xf>
    <xf numFmtId="167" fontId="59" fillId="24" borderId="20" xfId="0" applyFont="true" applyBorder="true" applyAlignment="false" applyProtection="false">
      <alignment horizontal="general" vertical="bottom" textRotation="0" wrapText="false" indent="0" shrinkToFit="false"/>
      <protection locked="true" hidden="false"/>
    </xf>
    <xf numFmtId="167" fontId="63" fillId="24" borderId="2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2" fillId="26" borderId="12" xfId="0" applyFont="true" applyBorder="true" applyAlignment="false" applyProtection="false">
      <alignment horizontal="general" vertical="bottom" textRotation="0" wrapText="fals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2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73"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71" fontId="26" fillId="0" borderId="0" xfId="0" applyFont="true" applyBorder="true" applyAlignment="true" applyProtection="false">
      <alignment horizontal="left" vertical="bottom" textRotation="0" wrapText="true" indent="0" shrinkToFit="false"/>
      <protection locked="true" hidden="false"/>
    </xf>
    <xf numFmtId="171" fontId="70"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7" fontId="98" fillId="0" borderId="0" xfId="0" applyFont="true" applyBorder="true" applyAlignment="true" applyProtection="false">
      <alignment horizontal="center" vertical="bottom" textRotation="0" wrapText="false" indent="0" shrinkToFit="false"/>
      <protection locked="true" hidden="false"/>
    </xf>
    <xf numFmtId="167" fontId="98" fillId="0" borderId="0" xfId="0" applyFont="true" applyBorder="true" applyAlignment="true" applyProtection="false">
      <alignment horizontal="general" vertical="bottom" textRotation="0" wrapText="false" indent="0" shrinkToFit="false"/>
      <protection locked="true" hidden="false"/>
    </xf>
    <xf numFmtId="167" fontId="70" fillId="0" borderId="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true">
      <alignment horizontal="center" vertical="center" textRotation="0" wrapText="true" indent="0" shrinkToFit="false"/>
      <protection locked="true" hidden="false"/>
    </xf>
    <xf numFmtId="172" fontId="26" fillId="0" borderId="12" xfId="0" applyFont="true" applyBorder="true" applyAlignment="true" applyProtection="false">
      <alignment horizontal="center" vertical="center" textRotation="0" wrapText="false" indent="0" shrinkToFit="false"/>
      <protection locked="true" hidden="false"/>
    </xf>
    <xf numFmtId="167" fontId="73" fillId="0" borderId="12" xfId="0" applyFont="true" applyBorder="true" applyAlignment="true" applyProtection="true">
      <alignment horizontal="center" vertical="center" textRotation="0" wrapText="true" indent="0" shrinkToFit="false"/>
      <protection locked="true" hidden="false"/>
    </xf>
    <xf numFmtId="167" fontId="73" fillId="0" borderId="12"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7" fontId="39" fillId="0" borderId="32" xfId="0" applyFont="true" applyBorder="true" applyAlignment="true" applyProtection="true">
      <alignment horizontal="center" vertical="center" textRotation="0" wrapText="true" indent="0" shrinkToFit="false"/>
      <protection locked="true" hidden="false"/>
    </xf>
    <xf numFmtId="167" fontId="98" fillId="0" borderId="12" xfId="0" applyFont="true" applyBorder="true" applyAlignment="true" applyProtection="true">
      <alignment horizontal="center" vertical="center" textRotation="0" wrapText="false" indent="0" shrinkToFit="false"/>
      <protection locked="true" hidden="false"/>
    </xf>
    <xf numFmtId="167" fontId="70" fillId="0" borderId="12" xfId="0" applyFont="true" applyBorder="true" applyAlignment="true" applyProtection="true">
      <alignment horizontal="center" vertical="center" textRotation="0" wrapText="false" indent="0" shrinkToFit="false"/>
      <protection locked="true" hidden="false"/>
    </xf>
    <xf numFmtId="167" fontId="70" fillId="0" borderId="33" xfId="0" applyFont="true" applyBorder="true" applyAlignment="true" applyProtection="true">
      <alignment horizontal="center" vertical="center" textRotation="0" wrapText="false" indent="0" shrinkToFit="false"/>
      <protection locked="true" hidden="false"/>
    </xf>
    <xf numFmtId="167" fontId="26" fillId="26" borderId="12" xfId="0" applyFont="true" applyBorder="true" applyAlignment="true" applyProtection="true">
      <alignment horizontal="center" vertical="center" textRotation="0" wrapText="true" indent="0" shrinkToFit="false"/>
      <protection locked="true" hidden="false"/>
    </xf>
    <xf numFmtId="170" fontId="26" fillId="26" borderId="12" xfId="0" applyFont="true" applyBorder="true" applyAlignment="true" applyProtection="true">
      <alignment horizontal="right" vertical="center" textRotation="0" wrapText="false" indent="0" shrinkToFit="false"/>
      <protection locked="true" hidden="false"/>
    </xf>
    <xf numFmtId="170" fontId="26" fillId="26" borderId="12" xfId="240" applyFont="true" applyBorder="true" applyAlignment="true" applyProtection="true">
      <alignment horizontal="right" vertical="bottom" textRotation="0" wrapText="false" indent="0" shrinkToFit="false"/>
      <protection locked="true" hidden="false"/>
    </xf>
    <xf numFmtId="170" fontId="28" fillId="26" borderId="0" xfId="0" applyFont="true" applyBorder="false" applyAlignment="false" applyProtection="false">
      <alignment horizontal="general" vertical="bottom" textRotation="0" wrapText="false" indent="0" shrinkToFit="false"/>
      <protection locked="true" hidden="false"/>
    </xf>
    <xf numFmtId="167" fontId="28" fillId="26" borderId="0" xfId="0" applyFont="true" applyBorder="false" applyAlignment="false" applyProtection="false">
      <alignment horizontal="general" vertical="bottom" textRotation="0" wrapText="false" indent="0" shrinkToFit="false"/>
      <protection locked="true" hidden="false"/>
    </xf>
    <xf numFmtId="164" fontId="73" fillId="26" borderId="12" xfId="0" applyFont="true" applyBorder="true" applyAlignment="true" applyProtection="true">
      <alignment horizontal="center" vertical="center" textRotation="0" wrapText="false" indent="0" shrinkToFit="false"/>
      <protection locked="true" hidden="false"/>
    </xf>
    <xf numFmtId="164" fontId="73" fillId="26" borderId="12" xfId="0" applyFont="true" applyBorder="true" applyAlignment="true" applyProtection="true">
      <alignment horizontal="left" vertical="center" textRotation="0" wrapText="false" indent="0" shrinkToFit="false"/>
      <protection locked="true" hidden="false"/>
    </xf>
    <xf numFmtId="168" fontId="28" fillId="26" borderId="0" xfId="0" applyFont="true" applyBorder="false" applyAlignment="false" applyProtection="false">
      <alignment horizontal="general" vertical="bottom" textRotation="0" wrapText="false" indent="0" shrinkToFit="false"/>
      <protection locked="true" hidden="false"/>
    </xf>
    <xf numFmtId="170" fontId="26" fillId="24" borderId="12" xfId="0" applyFont="true" applyBorder="true" applyAlignment="true" applyProtection="true">
      <alignment horizontal="left" vertical="center" textRotation="0" wrapText="false" indent="0" shrinkToFit="false"/>
      <protection locked="true" hidden="false"/>
    </xf>
    <xf numFmtId="170" fontId="26" fillId="24" borderId="12" xfId="0" applyFont="true" applyBorder="true" applyAlignment="true" applyProtection="true">
      <alignment horizontal="right" vertical="center" textRotation="0" wrapText="false" indent="0" shrinkToFit="false"/>
      <protection locked="true" hidden="false"/>
    </xf>
    <xf numFmtId="170" fontId="26" fillId="24" borderId="12" xfId="230" applyFont="true" applyBorder="true" applyAlignment="true" applyProtection="true">
      <alignment horizontal="right" vertical="center" textRotation="0" wrapText="false" indent="0" shrinkToFit="false"/>
      <protection locked="true" hidden="false"/>
    </xf>
    <xf numFmtId="170" fontId="26" fillId="24" borderId="12" xfId="231" applyFont="true" applyBorder="true" applyAlignment="true" applyProtection="false">
      <alignment horizontal="right" vertical="bottom" textRotation="0" wrapText="false" indent="0" shrinkToFit="false"/>
      <protection locked="true" hidden="false"/>
    </xf>
    <xf numFmtId="170" fontId="26" fillId="24" borderId="12" xfId="240" applyFont="true" applyBorder="true" applyAlignment="true" applyProtection="true">
      <alignment horizontal="right" vertical="bottom" textRotation="0" wrapText="false" indent="0" shrinkToFit="false"/>
      <protection locked="true" hidden="false"/>
    </xf>
    <xf numFmtId="170" fontId="26" fillId="24" borderId="12" xfId="240" applyFont="true" applyBorder="true" applyAlignment="true" applyProtection="true">
      <alignment horizontal="right" vertical="center" textRotation="0" wrapText="false" indent="0" shrinkToFit="false"/>
      <protection locked="true" hidden="false"/>
    </xf>
    <xf numFmtId="170" fontId="26" fillId="24" borderId="12" xfId="0" applyFont="true" applyBorder="true" applyAlignment="true" applyProtection="false">
      <alignment horizontal="right" vertical="bottom" textRotation="0" wrapText="false" indent="0" shrinkToFit="false"/>
      <protection locked="true" hidden="false"/>
    </xf>
    <xf numFmtId="170" fontId="26" fillId="24" borderId="12" xfId="0" applyFont="true" applyBorder="true" applyAlignment="true" applyProtection="false">
      <alignment horizontal="right" vertical="center" textRotation="0" wrapText="false" indent="0" shrinkToFit="false"/>
      <protection locked="true" hidden="false"/>
    </xf>
    <xf numFmtId="170" fontId="26" fillId="24" borderId="0" xfId="0" applyFont="true" applyBorder="false" applyAlignment="true" applyProtection="false">
      <alignment horizontal="right" vertical="bottom" textRotation="0" wrapText="false" indent="0" shrinkToFit="false"/>
      <protection locked="true" hidden="false"/>
    </xf>
    <xf numFmtId="170" fontId="28" fillId="26" borderId="12" xfId="0" applyFont="true" applyBorder="true" applyAlignment="true" applyProtection="true">
      <alignment horizontal="right" vertical="center" textRotation="0" wrapText="false" indent="0" shrinkToFit="false"/>
      <protection locked="true" hidden="false"/>
    </xf>
    <xf numFmtId="170" fontId="26" fillId="26" borderId="12" xfId="231" applyFont="true" applyBorder="true" applyAlignment="true" applyProtection="false">
      <alignment horizontal="right" vertical="bottom" textRotation="0" wrapText="false" indent="0" shrinkToFit="false"/>
      <protection locked="true" hidden="false"/>
    </xf>
    <xf numFmtId="164" fontId="73" fillId="26" borderId="12" xfId="229" applyFont="true" applyBorder="true" applyAlignment="true" applyProtection="false">
      <alignment horizontal="left" vertical="bottom" textRotation="0" wrapText="false" indent="0" shrinkToFit="false"/>
      <protection locked="true" hidden="false"/>
    </xf>
    <xf numFmtId="164" fontId="26" fillId="24" borderId="12" xfId="0" applyFont="true" applyBorder="true" applyAlignment="true" applyProtection="true">
      <alignment horizontal="center" vertical="center" textRotation="0" wrapText="false" indent="0" shrinkToFit="false"/>
      <protection locked="true" hidden="false"/>
    </xf>
    <xf numFmtId="167" fontId="26" fillId="24" borderId="12" xfId="230" applyFont="true" applyBorder="true" applyAlignment="true" applyProtection="true">
      <alignment horizontal="left" vertical="center" textRotation="0" wrapText="false" indent="0" shrinkToFit="false"/>
      <protection locked="true" hidden="false"/>
    </xf>
    <xf numFmtId="173" fontId="28" fillId="24" borderId="12" xfId="0" applyFont="true" applyBorder="true" applyAlignment="true" applyProtection="true">
      <alignment horizontal="right" vertical="center" textRotation="0" wrapText="false" indent="0" shrinkToFit="false"/>
      <protection locked="true" hidden="false"/>
    </xf>
    <xf numFmtId="170" fontId="28" fillId="24" borderId="0" xfId="0" applyFont="true" applyBorder="false" applyAlignment="false" applyProtection="false">
      <alignment horizontal="general" vertical="bottom" textRotation="0" wrapText="false" indent="0" shrinkToFit="false"/>
      <protection locked="true" hidden="false"/>
    </xf>
    <xf numFmtId="167" fontId="28" fillId="24" borderId="0" xfId="0" applyFont="true" applyBorder="false" applyAlignment="false" applyProtection="false">
      <alignment horizontal="general" vertical="bottom" textRotation="0" wrapText="false" indent="0" shrinkToFit="false"/>
      <protection locked="true" hidden="false"/>
    </xf>
    <xf numFmtId="167" fontId="26" fillId="24" borderId="12" xfId="0" applyFont="true" applyBorder="true" applyAlignment="true" applyProtection="true">
      <alignment horizontal="left" vertical="center" textRotation="0" wrapText="false" indent="0" shrinkToFit="false"/>
      <protection locked="true" hidden="false"/>
    </xf>
    <xf numFmtId="172" fontId="28" fillId="24" borderId="12" xfId="0" applyFont="true" applyBorder="true" applyAlignment="true" applyProtection="true">
      <alignment horizontal="right" vertical="center" textRotation="0" wrapText="false" indent="0" shrinkToFit="false"/>
      <protection locked="true" hidden="false"/>
    </xf>
    <xf numFmtId="172" fontId="28" fillId="24" borderId="12" xfId="236" applyFont="true" applyBorder="true" applyAlignment="true" applyProtection="true">
      <alignment horizontal="right" vertical="center" textRotation="0" wrapText="false" indent="0" shrinkToFit="false"/>
      <protection locked="true" hidden="false"/>
    </xf>
    <xf numFmtId="172" fontId="28" fillId="24" borderId="12" xfId="0" applyFont="true" applyBorder="true" applyAlignment="true" applyProtection="false">
      <alignment horizontal="right" vertical="bottom" textRotation="0" wrapText="false" indent="0" shrinkToFit="false"/>
      <protection locked="true" hidden="false"/>
    </xf>
    <xf numFmtId="172" fontId="28" fillId="26" borderId="12" xfId="0" applyFont="true" applyBorder="true" applyAlignment="true" applyProtection="true">
      <alignment horizontal="right" vertical="center" textRotation="0" wrapText="false" indent="0" shrinkToFit="false"/>
      <protection locked="true" hidden="false"/>
    </xf>
    <xf numFmtId="164" fontId="26" fillId="24" borderId="12" xfId="0" applyFont="true" applyBorder="true" applyAlignment="true" applyProtection="true">
      <alignment horizontal="left" vertical="center" textRotation="0" wrapText="false" indent="0" shrinkToFit="false"/>
      <protection locked="true" hidden="false"/>
    </xf>
    <xf numFmtId="164" fontId="26" fillId="24" borderId="12" xfId="229" applyFont="true" applyBorder="true" applyAlignment="true" applyProtection="false">
      <alignment horizontal="left" vertical="bottom" textRotation="0" wrapText="false" indent="0" shrinkToFit="false"/>
      <protection locked="true" hidden="false"/>
    </xf>
    <xf numFmtId="170" fontId="28" fillId="24" borderId="12" xfId="0" applyFont="true" applyBorder="true" applyAlignment="true" applyProtection="true">
      <alignment horizontal="right" vertical="center" textRotation="0" wrapText="false" indent="0" shrinkToFit="false"/>
      <protection locked="true" hidden="false"/>
    </xf>
    <xf numFmtId="170" fontId="28" fillId="24" borderId="12" xfId="240" applyFont="true" applyBorder="true" applyAlignment="true" applyProtection="true">
      <alignment horizontal="right" vertical="center" textRotation="0" wrapText="false" indent="0" shrinkToFit="false"/>
      <protection locked="true" hidden="false"/>
    </xf>
    <xf numFmtId="170" fontId="28" fillId="24" borderId="12" xfId="0" applyFont="true" applyBorder="true" applyAlignment="true" applyProtection="false">
      <alignment horizontal="right" vertical="bottom" textRotation="0" wrapText="false" indent="0" shrinkToFit="false"/>
      <protection locked="true" hidden="false"/>
    </xf>
    <xf numFmtId="174" fontId="28" fillId="26" borderId="12" xfId="0" applyFont="true" applyBorder="true" applyAlignment="true" applyProtection="true">
      <alignment horizontal="right" vertical="center" textRotation="0" wrapText="false" indent="0" shrinkToFit="true"/>
      <protection locked="true" hidden="false"/>
    </xf>
    <xf numFmtId="167" fontId="26" fillId="24" borderId="12" xfId="0" applyFont="true" applyBorder="true" applyAlignment="true" applyProtection="true">
      <alignment horizontal="center" vertical="center" textRotation="0" wrapText="false" indent="0" shrinkToFit="false"/>
      <protection locked="true" hidden="false"/>
    </xf>
    <xf numFmtId="168" fontId="83" fillId="24" borderId="12" xfId="0" applyFont="true" applyBorder="true" applyAlignment="true" applyProtection="true">
      <alignment horizontal="left" vertical="center" textRotation="0" wrapText="true" indent="0" shrinkToFit="true"/>
      <protection locked="false" hidden="false"/>
    </xf>
    <xf numFmtId="174" fontId="28" fillId="24" borderId="12" xfId="0" applyFont="true" applyBorder="true" applyAlignment="true" applyProtection="true">
      <alignment horizontal="right" vertical="center" textRotation="0" wrapText="false" indent="0" shrinkToFit="true"/>
      <protection locked="true" hidden="false"/>
    </xf>
    <xf numFmtId="174" fontId="28" fillId="24" borderId="12" xfId="0" applyFont="true" applyBorder="true" applyAlignment="true" applyProtection="true">
      <alignment horizontal="right" vertical="center" textRotation="0" wrapText="false" indent="0" shrinkToFit="true"/>
      <protection locked="false" hidden="false"/>
    </xf>
    <xf numFmtId="174" fontId="28" fillId="24" borderId="12" xfId="0" applyFont="true" applyBorder="true" applyAlignment="true" applyProtection="false">
      <alignment horizontal="right" vertical="center" textRotation="0" wrapText="false" indent="0" shrinkToFit="true"/>
      <protection locked="true" hidden="false"/>
    </xf>
    <xf numFmtId="168" fontId="28" fillId="24" borderId="12" xfId="0" applyFont="true" applyBorder="true" applyAlignment="true" applyProtection="true">
      <alignment horizontal="right" vertical="center" textRotation="0" wrapText="false" indent="0" shrinkToFit="true"/>
      <protection locked="true" hidden="false"/>
    </xf>
    <xf numFmtId="167" fontId="26" fillId="24" borderId="12" xfId="0" applyFont="true" applyBorder="true" applyAlignment="true" applyProtection="true">
      <alignment horizontal="general" vertical="center" textRotation="0" wrapText="false" indent="0" shrinkToFit="false"/>
      <protection locked="true" hidden="false"/>
    </xf>
    <xf numFmtId="172" fontId="28" fillId="24" borderId="12" xfId="0" applyFont="true" applyBorder="true" applyAlignment="true" applyProtection="false">
      <alignment horizontal="right" vertical="center" textRotation="0" wrapText="false" indent="0" shrinkToFit="false"/>
      <protection locked="true" hidden="false"/>
    </xf>
    <xf numFmtId="173" fontId="28" fillId="24" borderId="12" xfId="0" applyFont="true" applyBorder="true" applyAlignment="true" applyProtection="true">
      <alignment horizontal="general" vertical="center" textRotation="0" wrapText="false" indent="0" shrinkToFit="false"/>
      <protection locked="true" hidden="false"/>
    </xf>
    <xf numFmtId="173" fontId="28" fillId="24" borderId="12" xfId="236" applyFont="true" applyBorder="true" applyAlignment="true" applyProtection="true">
      <alignment horizontal="right" vertical="center" textRotation="0" wrapText="false" indent="0" shrinkToFit="false"/>
      <protection locked="true" hidden="false"/>
    </xf>
    <xf numFmtId="173" fontId="28" fillId="24" borderId="12" xfId="0" applyFont="true" applyBorder="true" applyAlignment="true" applyProtection="false">
      <alignment horizontal="right" vertical="bottom" textRotation="0" wrapText="false" indent="0" shrinkToFit="false"/>
      <protection locked="true" hidden="false"/>
    </xf>
    <xf numFmtId="175" fontId="28" fillId="24" borderId="12" xfId="0" applyFont="true" applyBorder="true" applyAlignment="true" applyProtection="true">
      <alignment horizontal="right" vertical="center" textRotation="0" wrapText="false" indent="0" shrinkToFit="false"/>
      <protection locked="true" hidden="true"/>
    </xf>
    <xf numFmtId="175" fontId="28" fillId="24" borderId="12" xfId="236" applyFont="true" applyBorder="true" applyAlignment="true" applyProtection="true">
      <alignment horizontal="right" vertical="center" textRotation="0" wrapText="false" indent="0" shrinkToFit="false"/>
      <protection locked="true" hidden="true"/>
    </xf>
    <xf numFmtId="175" fontId="28" fillId="24" borderId="12" xfId="0" applyFont="true" applyBorder="true" applyAlignment="true" applyProtection="true">
      <alignment horizontal="right" vertical="bottom" textRotation="0" wrapText="false" indent="0" shrinkToFit="false"/>
      <protection locked="true" hidden="true"/>
    </xf>
    <xf numFmtId="174" fontId="28" fillId="26" borderId="12" xfId="15" applyFont="true" applyBorder="true" applyAlignment="true" applyProtection="true">
      <alignment horizontal="right" vertical="bottom" textRotation="0" wrapText="false" indent="0" shrinkToFit="false"/>
      <protection locked="false" hidden="false"/>
    </xf>
    <xf numFmtId="174" fontId="28" fillId="24" borderId="12" xfId="15" applyFont="true" applyBorder="true" applyAlignment="true" applyProtection="true">
      <alignment horizontal="right" vertical="bottom" textRotation="0" wrapText="false" indent="0" shrinkToFit="false"/>
      <protection locked="false" hidden="false"/>
    </xf>
    <xf numFmtId="170" fontId="28" fillId="26" borderId="12" xfId="0" applyFont="true" applyBorder="true" applyAlignment="true" applyProtection="true">
      <alignment horizontal="right" vertical="bottom" textRotation="0" wrapText="false" indent="0" shrinkToFit="false"/>
      <protection locked="true" hidden="false"/>
    </xf>
    <xf numFmtId="168" fontId="28" fillId="26" borderId="12" xfId="230" applyFont="true" applyBorder="true" applyAlignment="true" applyProtection="true">
      <alignment horizontal="right" vertical="center" textRotation="0" wrapText="false" indent="0" shrinkToFit="false"/>
      <protection locked="true" hidden="false"/>
    </xf>
    <xf numFmtId="176" fontId="26" fillId="24" borderId="12" xfId="0" applyFont="true" applyBorder="true" applyAlignment="true" applyProtection="true">
      <alignment horizontal="center" vertical="center" textRotation="0" wrapText="false" indent="0" shrinkToFit="false"/>
      <protection locked="true" hidden="false"/>
    </xf>
    <xf numFmtId="168" fontId="26" fillId="24" borderId="12" xfId="0" applyFont="true" applyBorder="true" applyAlignment="true" applyProtection="true">
      <alignment horizontal="general" vertical="center" textRotation="0" wrapText="false" indent="0" shrinkToFit="false"/>
      <protection locked="true" hidden="false"/>
    </xf>
    <xf numFmtId="168" fontId="28" fillId="24" borderId="12" xfId="230" applyFont="true" applyBorder="true" applyAlignment="true" applyProtection="true">
      <alignment horizontal="right" vertical="center" textRotation="0" wrapText="false" indent="0" shrinkToFit="false"/>
      <protection locked="true" hidden="false"/>
    </xf>
    <xf numFmtId="168" fontId="26" fillId="24" borderId="11" xfId="0" applyFont="true" applyBorder="true" applyAlignment="true" applyProtection="true">
      <alignment horizontal="general" vertical="center" textRotation="0" wrapText="false" indent="0" shrinkToFit="false"/>
      <protection locked="true" hidden="false"/>
    </xf>
    <xf numFmtId="168" fontId="28" fillId="24" borderId="11" xfId="230" applyFont="true" applyBorder="true" applyAlignment="true" applyProtection="true">
      <alignment horizontal="right" vertical="center" textRotation="0" wrapText="false" indent="0" shrinkToFit="false"/>
      <protection locked="true" hidden="false"/>
    </xf>
    <xf numFmtId="170" fontId="28" fillId="26" borderId="12" xfId="74" applyFont="true" applyBorder="true" applyAlignment="true" applyProtection="true">
      <alignment horizontal="right" vertical="bottom" textRotation="0" wrapText="false" indent="0" shrinkToFit="false"/>
      <protection locked="false" hidden="false"/>
    </xf>
    <xf numFmtId="167" fontId="26" fillId="24" borderId="12" xfId="225" applyFont="true" applyBorder="true" applyAlignment="true" applyProtection="true">
      <alignment horizontal="general" vertical="center" textRotation="0" wrapText="false" indent="0" shrinkToFit="false"/>
      <protection locked="false" hidden="false"/>
    </xf>
    <xf numFmtId="167" fontId="26" fillId="24" borderId="12" xfId="225" applyFont="true" applyBorder="true" applyAlignment="true" applyProtection="true">
      <alignment horizontal="general" vertical="center" textRotation="0" wrapText="true" indent="0" shrinkToFit="false"/>
      <protection locked="false" hidden="false"/>
    </xf>
    <xf numFmtId="170" fontId="79" fillId="26" borderId="12" xfId="0" applyFont="true" applyBorder="true" applyAlignment="true" applyProtection="true">
      <alignment horizontal="right" vertical="center" textRotation="0" wrapText="false" indent="0" shrinkToFit="false"/>
      <protection locked="true" hidden="false"/>
    </xf>
    <xf numFmtId="170" fontId="73" fillId="26" borderId="12" xfId="231" applyFont="true" applyBorder="true" applyAlignment="true" applyProtection="false">
      <alignment horizontal="right" vertical="bottom" textRotation="0" wrapText="false" indent="0" shrinkToFit="false"/>
      <protection locked="true" hidden="false"/>
    </xf>
    <xf numFmtId="170" fontId="73" fillId="26" borderId="12" xfId="240" applyFont="true" applyBorder="true" applyAlignment="true" applyProtection="true">
      <alignment horizontal="right" vertical="bottom" textRotation="0" wrapText="false" indent="0" shrinkToFit="false"/>
      <protection locked="true" hidden="false"/>
    </xf>
    <xf numFmtId="170" fontId="79" fillId="26" borderId="0" xfId="0" applyFont="true" applyBorder="false" applyAlignment="false" applyProtection="false">
      <alignment horizontal="general" vertical="bottom" textRotation="0" wrapText="false" indent="0" shrinkToFit="false"/>
      <protection locked="true" hidden="false"/>
    </xf>
    <xf numFmtId="167" fontId="79" fillId="26"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true">
      <alignment horizontal="left" vertical="center" textRotation="0" wrapText="true" indent="0" shrinkToFit="false"/>
      <protection locked="true" hidden="false"/>
    </xf>
    <xf numFmtId="167" fontId="26" fillId="24" borderId="0" xfId="0" applyFont="true" applyBorder="fals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true">
      <alignment horizontal="left" vertical="center" textRotation="0" wrapText="true" indent="0" shrinkToFit="false"/>
      <protection locked="true" hidden="false"/>
    </xf>
    <xf numFmtId="170" fontId="79" fillId="26" borderId="12" xfId="74" applyFont="true" applyBorder="true" applyAlignment="true" applyProtection="true">
      <alignment horizontal="right" vertical="bottom" textRotation="0" wrapText="false" indent="0" shrinkToFit="false"/>
      <protection locked="false" hidden="false"/>
    </xf>
    <xf numFmtId="167" fontId="28" fillId="24" borderId="12" xfId="0" applyFont="true" applyBorder="true" applyAlignment="true" applyProtection="true">
      <alignment horizontal="right" vertical="center" textRotation="0" wrapText="false" indent="0" shrinkToFit="false"/>
      <protection locked="true" hidden="false"/>
    </xf>
    <xf numFmtId="177" fontId="28" fillId="24" borderId="12" xfId="0" applyFont="true" applyBorder="true" applyAlignment="true" applyProtection="true">
      <alignment horizontal="right" vertical="center" textRotation="0" wrapText="false" indent="0" shrinkToFit="false"/>
      <protection locked="true" hidden="false"/>
    </xf>
    <xf numFmtId="167" fontId="28" fillId="24" borderId="12" xfId="236" applyFont="true" applyBorder="true" applyAlignment="true" applyProtection="true">
      <alignment horizontal="right" vertical="center" textRotation="0" wrapText="false" indent="0" shrinkToFit="false"/>
      <protection locked="true" hidden="false"/>
    </xf>
    <xf numFmtId="167" fontId="28" fillId="24" borderId="12" xfId="0" applyFont="true" applyBorder="true" applyAlignment="true" applyProtection="false">
      <alignment horizontal="right" vertical="bottom" textRotation="0" wrapText="false" indent="0" shrinkToFit="false"/>
      <protection locked="true" hidden="false"/>
    </xf>
    <xf numFmtId="164" fontId="73" fillId="24" borderId="12" xfId="0" applyFont="true" applyBorder="true" applyAlignment="true" applyProtection="true">
      <alignment horizontal="center" vertical="center" textRotation="0" wrapText="false" indent="0" shrinkToFit="false"/>
      <protection locked="true" hidden="false"/>
    </xf>
    <xf numFmtId="170" fontId="28" fillId="24" borderId="12" xfId="0" applyFont="true" applyBorder="true" applyAlignment="true" applyProtection="false">
      <alignment horizontal="right" vertical="center" textRotation="0" wrapText="false" indent="0" shrinkToFit="false"/>
      <protection locked="true" hidden="false"/>
    </xf>
    <xf numFmtId="167" fontId="113" fillId="24"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78" fontId="114" fillId="0" borderId="0" xfId="0" applyFont="true" applyBorder="false" applyAlignment="true" applyProtection="false">
      <alignment horizontal="left" vertical="bottom" textRotation="0" wrapText="false" indent="0" shrinkToFit="false"/>
      <protection locked="true" hidden="false"/>
    </xf>
    <xf numFmtId="167" fontId="114" fillId="0" borderId="0" xfId="0" applyFont="true" applyBorder="false" applyAlignment="true" applyProtection="false">
      <alignment horizontal="left" vertical="bottom" textRotation="0" wrapText="false" indent="0" shrinkToFit="false"/>
      <protection locked="true" hidden="false"/>
    </xf>
    <xf numFmtId="170" fontId="115" fillId="0" borderId="0" xfId="0" applyFont="true" applyBorder="false" applyAlignment="true" applyProtection="false">
      <alignment horizontal="left" vertical="bottom" textRotation="0" wrapText="false" indent="0" shrinkToFit="false"/>
      <protection locked="true" hidden="false"/>
    </xf>
    <xf numFmtId="170" fontId="114" fillId="0" borderId="0" xfId="0" applyFont="true" applyBorder="false" applyAlignment="true" applyProtection="false">
      <alignment horizontal="left" vertical="bottom" textRotation="0" wrapText="false" indent="0" shrinkToFit="false"/>
      <protection locked="true" hidden="false"/>
    </xf>
    <xf numFmtId="170" fontId="114" fillId="0" borderId="0" xfId="0" applyFont="true" applyBorder="true" applyAlignment="true" applyProtection="false">
      <alignment horizontal="center" vertical="bottom" textRotation="0" wrapText="false" indent="0" shrinkToFit="false"/>
      <protection locked="true" hidden="false"/>
    </xf>
    <xf numFmtId="170" fontId="114" fillId="0" borderId="0" xfId="0" applyFont="true" applyBorder="true" applyAlignment="true" applyProtection="false">
      <alignment horizontal="left" vertical="bottom" textRotation="0" wrapText="false" indent="0" shrinkToFit="false"/>
      <protection locked="true" hidden="false"/>
    </xf>
    <xf numFmtId="170" fontId="115" fillId="0" borderId="0" xfId="0" applyFont="true" applyBorder="true" applyAlignment="true" applyProtection="false">
      <alignment horizontal="left" vertical="bottom" textRotation="0" wrapText="false" indent="0" shrinkToFit="false"/>
      <protection locked="true" hidden="false"/>
    </xf>
    <xf numFmtId="167" fontId="114" fillId="0" borderId="0" xfId="0" applyFont="true" applyBorder="true" applyAlignment="true" applyProtection="false">
      <alignment horizontal="left" vertical="bottom" textRotation="0" wrapText="false" indent="0" shrinkToFit="false"/>
      <protection locked="true" hidden="false"/>
    </xf>
    <xf numFmtId="170" fontId="114" fillId="0" borderId="0" xfId="0" applyFont="true" applyBorder="true" applyAlignment="true" applyProtection="false">
      <alignment horizontal="center" vertical="bottom" textRotation="0" wrapText="true" indent="0" shrinkToFit="false"/>
      <protection locked="true" hidden="false"/>
    </xf>
    <xf numFmtId="171" fontId="114" fillId="0" borderId="0" xfId="0" applyFont="true" applyBorder="true" applyAlignment="true" applyProtection="false">
      <alignment horizontal="left" vertical="bottom" textRotation="0" wrapText="true" indent="0" shrinkToFit="false"/>
      <protection locked="true" hidden="false"/>
    </xf>
    <xf numFmtId="170" fontId="116" fillId="0" borderId="0" xfId="0" applyFont="true" applyBorder="true" applyAlignment="true" applyProtection="false">
      <alignment horizontal="center" vertical="bottom" textRotation="0" wrapText="false" indent="0" shrinkToFit="false"/>
      <protection locked="true" hidden="false"/>
    </xf>
    <xf numFmtId="178" fontId="116" fillId="0" borderId="0" xfId="0" applyFont="true" applyBorder="false" applyAlignment="true" applyProtection="false">
      <alignment horizontal="left" vertical="bottom" textRotation="0" wrapText="false" indent="0" shrinkToFit="false"/>
      <protection locked="true" hidden="false"/>
    </xf>
    <xf numFmtId="167" fontId="114" fillId="0" borderId="0" xfId="0" applyFont="true" applyBorder="true" applyAlignment="true" applyProtection="false">
      <alignment horizontal="left" vertical="bottom" textRotation="0" wrapText="true" indent="0" shrinkToFit="false"/>
      <protection locked="true" hidden="false"/>
    </xf>
    <xf numFmtId="167" fontId="116" fillId="0" borderId="34" xfId="0" applyFont="true" applyBorder="true" applyAlignment="true" applyProtection="false">
      <alignment horizontal="left" vertical="bottom" textRotation="0" wrapText="false" indent="0" shrinkToFit="false"/>
      <protection locked="true" hidden="false"/>
    </xf>
    <xf numFmtId="164" fontId="114" fillId="0" borderId="35" xfId="0" applyFont="true" applyBorder="true" applyAlignment="true" applyProtection="false">
      <alignment horizontal="center" vertical="center" textRotation="0" wrapText="true" indent="0" shrinkToFit="false"/>
      <protection locked="true" hidden="false"/>
    </xf>
    <xf numFmtId="170" fontId="114" fillId="0" borderId="36" xfId="0" applyFont="true" applyBorder="true" applyAlignment="true" applyProtection="true">
      <alignment horizontal="center" vertical="center" textRotation="0" wrapText="true" indent="0" shrinkToFit="false"/>
      <protection locked="true" hidden="false"/>
    </xf>
    <xf numFmtId="170" fontId="114" fillId="0" borderId="36" xfId="0" applyFont="true" applyBorder="true" applyAlignment="true" applyProtection="false">
      <alignment horizontal="center" vertical="center" textRotation="0" wrapText="true" indent="0" shrinkToFit="false"/>
      <protection locked="true" hidden="false"/>
    </xf>
    <xf numFmtId="170" fontId="114" fillId="0" borderId="36" xfId="0" applyFont="true" applyBorder="true" applyAlignment="true" applyProtection="false">
      <alignment horizontal="center" vertical="center" textRotation="0" wrapText="false" indent="0" shrinkToFit="false"/>
      <protection locked="true" hidden="false"/>
    </xf>
    <xf numFmtId="170" fontId="115" fillId="0" borderId="36" xfId="0" applyFont="true" applyBorder="true" applyAlignment="true" applyProtection="true">
      <alignment horizontal="center" vertical="center" textRotation="0" wrapText="true" indent="0" shrinkToFit="false"/>
      <protection locked="true" hidden="false"/>
    </xf>
    <xf numFmtId="167" fontId="114" fillId="0" borderId="37" xfId="0" applyFont="true" applyBorder="true" applyAlignment="true" applyProtection="true">
      <alignment horizontal="center" vertical="center" textRotation="0" wrapText="true" indent="0" shrinkToFit="false"/>
      <protection locked="true" hidden="false"/>
    </xf>
    <xf numFmtId="170" fontId="115" fillId="0" borderId="12" xfId="0" applyFont="true" applyBorder="true" applyAlignment="true" applyProtection="true">
      <alignment horizontal="center" vertical="center" textRotation="0" wrapText="true" indent="0" shrinkToFit="false"/>
      <protection locked="true" hidden="false"/>
    </xf>
    <xf numFmtId="170" fontId="114" fillId="0" borderId="12" xfId="0" applyFont="true" applyBorder="true" applyAlignment="true" applyProtection="true">
      <alignment horizontal="center" vertical="center" textRotation="0" wrapText="true" indent="0" shrinkToFit="false"/>
      <protection locked="true" hidden="false"/>
    </xf>
    <xf numFmtId="170" fontId="115" fillId="0" borderId="12" xfId="0" applyFont="true" applyBorder="true" applyAlignment="true" applyProtection="false">
      <alignment horizontal="center" vertical="center" textRotation="0" wrapText="true" indent="0" shrinkToFit="false"/>
      <protection locked="true" hidden="false"/>
    </xf>
    <xf numFmtId="167" fontId="114" fillId="0" borderId="12" xfId="0" applyFont="true" applyBorder="true" applyAlignment="true" applyProtection="false">
      <alignment horizontal="left" vertical="bottom" textRotation="0" wrapText="false" indent="0" shrinkToFit="false"/>
      <protection locked="true" hidden="false"/>
    </xf>
    <xf numFmtId="170" fontId="114" fillId="0" borderId="12" xfId="0" applyFont="true" applyBorder="true" applyAlignment="true" applyProtection="false">
      <alignment horizontal="center" vertical="center" textRotation="0" wrapText="true" indent="0" shrinkToFit="false"/>
      <protection locked="true" hidden="false"/>
    </xf>
    <xf numFmtId="167" fontId="116" fillId="0" borderId="32" xfId="0" applyFont="true" applyBorder="true" applyAlignment="true" applyProtection="true">
      <alignment horizontal="center" vertical="center" textRotation="0" wrapText="true" indent="0" shrinkToFit="false"/>
      <protection locked="true" hidden="false"/>
    </xf>
    <xf numFmtId="170" fontId="117" fillId="0" borderId="12" xfId="0" applyFont="true" applyBorder="true" applyAlignment="true" applyProtection="true">
      <alignment horizontal="left" vertical="center" textRotation="0" wrapText="false" indent="0" shrinkToFit="false"/>
      <protection locked="true" hidden="false"/>
    </xf>
    <xf numFmtId="170" fontId="116" fillId="0" borderId="12" xfId="0" applyFont="true" applyBorder="true" applyAlignment="true" applyProtection="true">
      <alignment horizontal="left" vertical="center" textRotation="0" wrapText="false" indent="0" shrinkToFit="false"/>
      <protection locked="true" hidden="false"/>
    </xf>
    <xf numFmtId="167" fontId="116" fillId="0" borderId="33" xfId="0" applyFont="true" applyBorder="true" applyAlignment="true" applyProtection="true">
      <alignment horizontal="left" vertical="center" textRotation="0" wrapText="false" indent="0" shrinkToFit="false"/>
      <protection locked="true" hidden="false"/>
    </xf>
    <xf numFmtId="167" fontId="114" fillId="26" borderId="12" xfId="0" applyFont="true" applyBorder="true" applyAlignment="true" applyProtection="true">
      <alignment horizontal="center" vertical="center" textRotation="0" wrapText="true" indent="0" shrinkToFit="false"/>
      <protection locked="true" hidden="false"/>
    </xf>
    <xf numFmtId="168" fontId="114" fillId="26" borderId="12" xfId="0" applyFont="true" applyBorder="true" applyAlignment="true" applyProtection="true">
      <alignment horizontal="right" vertical="center" textRotation="0" wrapText="false" indent="0" shrinkToFit="false"/>
      <protection locked="true" hidden="false"/>
    </xf>
    <xf numFmtId="168" fontId="118" fillId="26" borderId="12" xfId="230" applyFont="true" applyBorder="true" applyAlignment="true" applyProtection="true">
      <alignment horizontal="right" vertical="center" textRotation="0" wrapText="false" indent="0" shrinkToFit="false"/>
      <protection locked="true" hidden="false"/>
    </xf>
    <xf numFmtId="168" fontId="118" fillId="26" borderId="12" xfId="230" applyFont="true" applyBorder="true" applyAlignment="true" applyProtection="false">
      <alignment horizontal="right" vertical="bottom" textRotation="0" wrapText="false" indent="0" shrinkToFit="false"/>
      <protection locked="true" hidden="false"/>
    </xf>
    <xf numFmtId="170" fontId="114" fillId="26" borderId="0" xfId="0" applyFont="true" applyBorder="false" applyAlignment="true" applyProtection="false">
      <alignment horizontal="right" vertical="bottom" textRotation="0" wrapText="false" indent="0" shrinkToFit="false"/>
      <protection locked="true" hidden="false"/>
    </xf>
    <xf numFmtId="167" fontId="114" fillId="26" borderId="0" xfId="0" applyFont="true" applyBorder="false" applyAlignment="true" applyProtection="false">
      <alignment horizontal="left" vertical="bottom" textRotation="0" wrapText="false" indent="0" shrinkToFit="false"/>
      <protection locked="true" hidden="false"/>
    </xf>
    <xf numFmtId="164" fontId="115" fillId="26" borderId="12" xfId="0" applyFont="true" applyBorder="true" applyAlignment="true" applyProtection="true">
      <alignment horizontal="left" vertical="center" textRotation="0" wrapText="false" indent="0" shrinkToFit="false"/>
      <protection locked="true" hidden="false"/>
    </xf>
    <xf numFmtId="170" fontId="114" fillId="24" borderId="12" xfId="0" applyFont="true" applyBorder="true" applyAlignment="true" applyProtection="true">
      <alignment horizontal="left" vertical="center" textRotation="0" wrapText="false" indent="0" shrinkToFit="false"/>
      <protection locked="true" hidden="false"/>
    </xf>
    <xf numFmtId="168" fontId="119" fillId="24" borderId="12" xfId="0" applyFont="true" applyBorder="true" applyAlignment="true" applyProtection="true">
      <alignment horizontal="right" vertical="center" textRotation="0" wrapText="false" indent="0" shrinkToFit="false"/>
      <protection locked="true" hidden="false"/>
    </xf>
    <xf numFmtId="168" fontId="119" fillId="24" borderId="12" xfId="230" applyFont="true" applyBorder="true" applyAlignment="true" applyProtection="true">
      <alignment horizontal="right" vertical="center" textRotation="0" wrapText="false" indent="0" shrinkToFit="false"/>
      <protection locked="true" hidden="false"/>
    </xf>
    <xf numFmtId="168" fontId="114" fillId="24" borderId="12" xfId="240" applyFont="true" applyBorder="true" applyAlignment="true" applyProtection="true">
      <alignment horizontal="right" vertical="bottom" textRotation="0" wrapText="false" indent="0" shrinkToFit="false"/>
      <protection locked="true" hidden="false"/>
    </xf>
    <xf numFmtId="168" fontId="118" fillId="24" borderId="12" xfId="230" applyFont="true" applyBorder="true" applyAlignment="true" applyProtection="false">
      <alignment horizontal="right" vertical="bottom" textRotation="0" wrapText="false" indent="0" shrinkToFit="false"/>
      <protection locked="true" hidden="false"/>
    </xf>
    <xf numFmtId="168" fontId="119" fillId="24" borderId="12" xfId="240" applyFont="true" applyBorder="true" applyAlignment="true" applyProtection="true">
      <alignment horizontal="right" vertical="center" textRotation="0" wrapText="false" indent="0" shrinkToFit="false"/>
      <protection locked="true" hidden="false"/>
    </xf>
    <xf numFmtId="168" fontId="119" fillId="24" borderId="12" xfId="0" applyFont="true" applyBorder="true" applyAlignment="true" applyProtection="false">
      <alignment horizontal="right" vertical="bottom" textRotation="0" wrapText="false" indent="0" shrinkToFit="false"/>
      <protection locked="true" hidden="false"/>
    </xf>
    <xf numFmtId="168" fontId="119" fillId="24" borderId="12" xfId="74" applyFont="true" applyBorder="true" applyAlignment="true" applyProtection="true">
      <alignment horizontal="right" vertical="bottom" textRotation="0" wrapText="false" indent="0" shrinkToFit="false"/>
      <protection locked="true" hidden="false"/>
    </xf>
    <xf numFmtId="164" fontId="115" fillId="26" borderId="12" xfId="0" applyFont="true" applyBorder="true" applyAlignment="true" applyProtection="true">
      <alignment horizontal="center" vertical="center" textRotation="0" wrapText="false" indent="0" shrinkToFit="false"/>
      <protection locked="true" hidden="false"/>
    </xf>
    <xf numFmtId="168" fontId="83" fillId="26" borderId="12" xfId="0" applyFont="true" applyBorder="true" applyAlignment="true" applyProtection="true">
      <alignment horizontal="right" vertical="center" textRotation="0" wrapText="false" indent="0" shrinkToFit="false"/>
      <protection locked="true" hidden="false"/>
    </xf>
    <xf numFmtId="168" fontId="119" fillId="26" borderId="12" xfId="0" applyFont="true" applyBorder="true" applyAlignment="true" applyProtection="true">
      <alignment horizontal="right" vertical="center" textRotation="0" wrapText="false" indent="0" shrinkToFit="false"/>
      <protection locked="true" hidden="false"/>
    </xf>
    <xf numFmtId="164" fontId="115" fillId="26" borderId="12" xfId="229" applyFont="true" applyBorder="true" applyAlignment="true" applyProtection="false">
      <alignment horizontal="left" vertical="bottom" textRotation="0" wrapText="false" indent="0" shrinkToFit="false"/>
      <protection locked="true" hidden="false"/>
    </xf>
    <xf numFmtId="168" fontId="120" fillId="26" borderId="12" xfId="0" applyFont="true" applyBorder="true" applyAlignment="true" applyProtection="true">
      <alignment horizontal="right" vertical="center" textRotation="0" wrapText="false" indent="0" shrinkToFit="false"/>
      <protection locked="true" hidden="false"/>
    </xf>
    <xf numFmtId="164" fontId="114" fillId="24" borderId="12" xfId="0" applyFont="true" applyBorder="true" applyAlignment="true" applyProtection="true">
      <alignment horizontal="center" vertical="center" textRotation="0" wrapText="false" indent="0" shrinkToFit="false"/>
      <protection locked="true" hidden="false"/>
    </xf>
    <xf numFmtId="167" fontId="114" fillId="24" borderId="12" xfId="230" applyFont="true" applyBorder="true" applyAlignment="true" applyProtection="true">
      <alignment horizontal="left" vertical="center" textRotation="0" wrapText="false" indent="0" shrinkToFit="false"/>
      <protection locked="true" hidden="false"/>
    </xf>
    <xf numFmtId="170" fontId="120" fillId="24" borderId="12" xfId="0" applyFont="true" applyBorder="true" applyAlignment="true" applyProtection="true">
      <alignment horizontal="right" vertical="center" textRotation="0" wrapText="false" indent="0" shrinkToFit="false"/>
      <protection locked="true" hidden="false"/>
    </xf>
    <xf numFmtId="170" fontId="83" fillId="24" borderId="12" xfId="0" applyFont="true" applyBorder="true" applyAlignment="true" applyProtection="true">
      <alignment horizontal="right" vertical="center" textRotation="0" wrapText="false" indent="0" shrinkToFit="false"/>
      <protection locked="true" hidden="false"/>
    </xf>
    <xf numFmtId="170" fontId="114" fillId="24" borderId="0" xfId="0" applyFont="true" applyBorder="false" applyAlignment="true" applyProtection="false">
      <alignment horizontal="right" vertical="bottom" textRotation="0" wrapText="false" indent="0" shrinkToFit="false"/>
      <protection locked="true" hidden="false"/>
    </xf>
    <xf numFmtId="167" fontId="114" fillId="24" borderId="0" xfId="0" applyFont="true" applyBorder="false" applyAlignment="true" applyProtection="false">
      <alignment horizontal="left" vertical="bottom" textRotation="0" wrapText="false" indent="0" shrinkToFit="false"/>
      <protection locked="true" hidden="false"/>
    </xf>
    <xf numFmtId="168" fontId="114" fillId="26" borderId="12" xfId="240" applyFont="true" applyBorder="true" applyAlignment="true" applyProtection="true">
      <alignment horizontal="right" vertical="bottom" textRotation="0" wrapText="false" indent="0" shrinkToFit="false"/>
      <protection locked="true" hidden="false"/>
    </xf>
    <xf numFmtId="167" fontId="114" fillId="24" borderId="12" xfId="0" applyFont="true" applyBorder="true" applyAlignment="true" applyProtection="true">
      <alignment horizontal="left" vertical="center" textRotation="0" wrapText="false" indent="0" shrinkToFit="false"/>
      <protection locked="true" hidden="false"/>
    </xf>
    <xf numFmtId="172" fontId="83" fillId="24" borderId="12" xfId="0" applyFont="true" applyBorder="true" applyAlignment="true" applyProtection="true">
      <alignment horizontal="center" vertical="center" textRotation="0" wrapText="false" indent="0" shrinkToFit="false"/>
      <protection locked="true" hidden="false"/>
    </xf>
    <xf numFmtId="172" fontId="83" fillId="24" borderId="12" xfId="236" applyFont="true" applyBorder="true" applyAlignment="true" applyProtection="true">
      <alignment horizontal="center" vertical="center" textRotation="0" wrapText="false" indent="0" shrinkToFit="false"/>
      <protection locked="true" hidden="false"/>
    </xf>
    <xf numFmtId="172" fontId="83" fillId="24" borderId="12" xfId="0" applyFont="true" applyBorder="true" applyAlignment="true" applyProtection="true">
      <alignment horizontal="center" vertical="bottom" textRotation="0" wrapText="false" indent="0" shrinkToFit="false"/>
      <protection locked="true" hidden="false"/>
    </xf>
    <xf numFmtId="172" fontId="83" fillId="24" borderId="12" xfId="236" applyFont="true" applyBorder="true" applyAlignment="true" applyProtection="true">
      <alignment horizontal="left" vertical="center" textRotation="0" wrapText="false" indent="0" shrinkToFit="false"/>
      <protection locked="true" hidden="false"/>
    </xf>
    <xf numFmtId="174" fontId="83" fillId="26" borderId="12" xfId="15" applyFont="true" applyBorder="true" applyAlignment="true" applyProtection="true">
      <alignment horizontal="center" vertical="center" textRotation="0" wrapText="false" indent="0" shrinkToFit="false"/>
      <protection locked="true" hidden="false"/>
    </xf>
    <xf numFmtId="164" fontId="114" fillId="24" borderId="12" xfId="0" applyFont="true" applyBorder="true" applyAlignment="true" applyProtection="true">
      <alignment horizontal="left" vertical="center" textRotation="0" wrapText="false" indent="0" shrinkToFit="false"/>
      <protection locked="true" hidden="false"/>
    </xf>
    <xf numFmtId="174" fontId="83" fillId="24" borderId="12" xfId="15" applyFont="true" applyBorder="true" applyAlignment="true" applyProtection="true">
      <alignment horizontal="center" vertical="center" textRotation="0" wrapText="false" indent="0" shrinkToFit="false"/>
      <protection locked="true" hidden="false"/>
    </xf>
    <xf numFmtId="174" fontId="83" fillId="24" borderId="12" xfId="15" applyFont="true" applyBorder="true" applyAlignment="true" applyProtection="true">
      <alignment horizontal="center" vertical="bottom" textRotation="0" wrapText="false" indent="0" shrinkToFit="false"/>
      <protection locked="true" hidden="false"/>
    </xf>
    <xf numFmtId="164" fontId="114" fillId="24" borderId="12" xfId="229" applyFont="true" applyBorder="true" applyAlignment="true" applyProtection="false">
      <alignment horizontal="left" vertical="bottom" textRotation="0" wrapText="false" indent="0" shrinkToFit="false"/>
      <protection locked="true" hidden="false"/>
    </xf>
    <xf numFmtId="168" fontId="83" fillId="24" borderId="12" xfId="0" applyFont="true" applyBorder="true" applyAlignment="true" applyProtection="true">
      <alignment horizontal="right" vertical="center" textRotation="0" wrapText="false" indent="0" shrinkToFit="false"/>
      <protection locked="true" hidden="false"/>
    </xf>
    <xf numFmtId="168" fontId="83" fillId="24" borderId="12" xfId="240" applyFont="true" applyBorder="true" applyAlignment="true" applyProtection="true">
      <alignment horizontal="right" vertical="center" textRotation="0" wrapText="false" indent="0" shrinkToFit="false"/>
      <protection locked="true" hidden="false"/>
    </xf>
    <xf numFmtId="168" fontId="83" fillId="24" borderId="12" xfId="0" applyFont="true" applyBorder="true" applyAlignment="true" applyProtection="false">
      <alignment horizontal="right" vertical="bottom" textRotation="0" wrapText="false" indent="0" shrinkToFit="false"/>
      <protection locked="true" hidden="false"/>
    </xf>
    <xf numFmtId="168" fontId="83" fillId="26" borderId="12" xfId="0" applyFont="true" applyBorder="true" applyAlignment="true" applyProtection="true">
      <alignment horizontal="right" vertical="center" textRotation="0" wrapText="false" indent="0" shrinkToFit="true"/>
      <protection locked="true" hidden="false"/>
    </xf>
    <xf numFmtId="167" fontId="114" fillId="24" borderId="12" xfId="0" applyFont="true" applyBorder="true" applyAlignment="true" applyProtection="true">
      <alignment horizontal="center" vertical="center" textRotation="0" wrapText="false" indent="0" shrinkToFit="false"/>
      <protection locked="true" hidden="false"/>
    </xf>
    <xf numFmtId="174" fontId="83" fillId="24" borderId="12" xfId="0" applyFont="true" applyBorder="true" applyAlignment="true" applyProtection="true">
      <alignment horizontal="right" vertical="center" textRotation="0" wrapText="false" indent="0" shrinkToFit="true"/>
      <protection locked="true" hidden="false"/>
    </xf>
    <xf numFmtId="174" fontId="83" fillId="24" borderId="12" xfId="0" applyFont="true" applyBorder="true" applyAlignment="true" applyProtection="true">
      <alignment horizontal="right" vertical="center" textRotation="0" wrapText="false" indent="0" shrinkToFit="true"/>
      <protection locked="false" hidden="false"/>
    </xf>
    <xf numFmtId="174" fontId="83" fillId="24" borderId="12" xfId="0" applyFont="true" applyBorder="true" applyAlignment="true" applyProtection="false">
      <alignment horizontal="general" vertical="center" textRotation="0" wrapText="false" indent="0" shrinkToFit="true"/>
      <protection locked="true" hidden="false"/>
    </xf>
    <xf numFmtId="174" fontId="83" fillId="24" borderId="12" xfId="236" applyFont="true" applyBorder="true" applyAlignment="true" applyProtection="true">
      <alignment horizontal="right" vertical="center" textRotation="0" wrapText="false" indent="0" shrinkToFit="true"/>
      <protection locked="true" hidden="false"/>
    </xf>
    <xf numFmtId="168" fontId="83" fillId="26" borderId="12" xfId="74" applyFont="true" applyBorder="true" applyAlignment="true" applyProtection="true">
      <alignment horizontal="right" vertical="center" textRotation="0" wrapText="false" indent="0" shrinkToFit="false"/>
      <protection locked="true" hidden="false"/>
    </xf>
    <xf numFmtId="174" fontId="83" fillId="24" borderId="12" xfId="15" applyFont="true" applyBorder="true" applyAlignment="true" applyProtection="true">
      <alignment horizontal="left" vertical="center" textRotation="0" wrapText="false" indent="0" shrinkToFit="false"/>
      <protection locked="true" hidden="false"/>
    </xf>
    <xf numFmtId="174" fontId="83" fillId="24" borderId="12" xfId="15" applyFont="true" applyBorder="true" applyAlignment="true" applyProtection="true">
      <alignment horizontal="general" vertical="center" textRotation="0" wrapText="false" indent="0" shrinkToFit="false"/>
      <protection locked="true" hidden="false"/>
    </xf>
    <xf numFmtId="164" fontId="115" fillId="26" borderId="12" xfId="0" applyFont="true" applyBorder="true" applyAlignment="true" applyProtection="true">
      <alignment horizontal="center" vertical="top" textRotation="0" wrapText="false" indent="0" shrinkToFit="false"/>
      <protection locked="true" hidden="false"/>
    </xf>
    <xf numFmtId="164" fontId="115" fillId="26" borderId="12" xfId="0" applyFont="true" applyBorder="true" applyAlignment="true" applyProtection="true">
      <alignment horizontal="left" vertical="top" textRotation="0" wrapText="false" indent="0" shrinkToFit="false"/>
      <protection locked="true" hidden="false"/>
    </xf>
    <xf numFmtId="167" fontId="114" fillId="24" borderId="12" xfId="0" applyFont="true" applyBorder="true" applyAlignment="true" applyProtection="true">
      <alignment horizontal="general" vertical="center" textRotation="0" wrapText="false" indent="0" shrinkToFit="false"/>
      <protection locked="true" hidden="false"/>
    </xf>
    <xf numFmtId="168" fontId="114" fillId="0" borderId="12" xfId="0" applyFont="true" applyBorder="true" applyAlignment="true" applyProtection="true">
      <alignment horizontal="general" vertical="center" textRotation="0" wrapText="false" indent="0" shrinkToFit="false"/>
      <protection locked="true" hidden="false"/>
    </xf>
    <xf numFmtId="168" fontId="114" fillId="0" borderId="12" xfId="236" applyFont="true" applyBorder="true" applyAlignment="true" applyProtection="true">
      <alignment horizontal="general" vertical="center" textRotation="0" wrapText="false" indent="0" shrinkToFit="false"/>
      <protection locked="true" hidden="false"/>
    </xf>
    <xf numFmtId="168" fontId="114" fillId="0" borderId="12" xfId="0" applyFont="true" applyBorder="true" applyAlignment="true" applyProtection="false">
      <alignment horizontal="general" vertical="bottom" textRotation="0" wrapText="false" indent="0" shrinkToFit="false"/>
      <protection locked="true" hidden="false"/>
    </xf>
    <xf numFmtId="175" fontId="114" fillId="0" borderId="12" xfId="0" applyFont="true" applyBorder="true" applyAlignment="true" applyProtection="true">
      <alignment horizontal="general" vertical="center" textRotation="0" wrapText="false" indent="0" shrinkToFit="false"/>
      <protection locked="true" hidden="true"/>
    </xf>
    <xf numFmtId="175" fontId="114" fillId="0" borderId="12" xfId="236" applyFont="true" applyBorder="true" applyAlignment="true" applyProtection="true">
      <alignment horizontal="general" vertical="center" textRotation="0" wrapText="false" indent="0" shrinkToFit="false"/>
      <protection locked="true" hidden="true"/>
    </xf>
    <xf numFmtId="175" fontId="114" fillId="0" borderId="12" xfId="0" applyFont="true" applyBorder="true" applyAlignment="true" applyProtection="true">
      <alignment horizontal="general" vertical="bottom" textRotation="0" wrapText="false" indent="0" shrinkToFit="false"/>
      <protection locked="true" hidden="true"/>
    </xf>
    <xf numFmtId="168" fontId="121" fillId="0" borderId="12" xfId="0" applyFont="true" applyBorder="true" applyAlignment="true" applyProtection="true">
      <alignment horizontal="general" vertical="center" textRotation="0" wrapText="false" indent="0" shrinkToFit="false"/>
      <protection locked="true" hidden="false"/>
    </xf>
    <xf numFmtId="168" fontId="114" fillId="24" borderId="12" xfId="0" applyFont="true" applyBorder="true" applyAlignment="true" applyProtection="true">
      <alignment horizontal="general" vertical="center" textRotation="0" wrapText="false" indent="0" shrinkToFit="false"/>
      <protection locked="true" hidden="false"/>
    </xf>
    <xf numFmtId="168" fontId="83" fillId="26" borderId="12" xfId="225" applyFont="true" applyBorder="true" applyAlignment="true" applyProtection="true">
      <alignment horizontal="center" vertical="center" textRotation="0" wrapText="false" indent="0" shrinkToFit="false"/>
      <protection locked="false" hidden="false"/>
    </xf>
    <xf numFmtId="168" fontId="83" fillId="24" borderId="12" xfId="225" applyFont="true" applyBorder="true" applyAlignment="true" applyProtection="true">
      <alignment horizontal="center" vertical="center" textRotation="0" wrapText="false" indent="0" shrinkToFit="false"/>
      <protection locked="false" hidden="false"/>
    </xf>
    <xf numFmtId="168" fontId="83" fillId="26" borderId="12" xfId="0" applyFont="true" applyBorder="true" applyAlignment="true" applyProtection="true">
      <alignment horizontal="right" vertical="bottom" textRotation="0" wrapText="false" indent="0" shrinkToFit="false"/>
      <protection locked="true" hidden="false"/>
    </xf>
    <xf numFmtId="170" fontId="83" fillId="24" borderId="12" xfId="0" applyFont="true" applyBorder="true" applyAlignment="true" applyProtection="true">
      <alignment horizontal="center" vertical="bottom" textRotation="0" wrapText="false" indent="0" shrinkToFit="false"/>
      <protection locked="true" hidden="false"/>
    </xf>
    <xf numFmtId="170" fontId="83" fillId="24" borderId="12" xfId="230" applyFont="true" applyBorder="true" applyAlignment="true" applyProtection="true">
      <alignment horizontal="center" vertical="bottom" textRotation="0" wrapText="false" indent="0" shrinkToFit="false"/>
      <protection locked="true" hidden="false"/>
    </xf>
    <xf numFmtId="170" fontId="83" fillId="24" borderId="12" xfId="236" applyFont="true" applyBorder="true" applyAlignment="true" applyProtection="true">
      <alignment horizontal="center" vertical="bottom" textRotation="0" wrapText="false" indent="0" shrinkToFit="false"/>
      <protection locked="true" hidden="false"/>
    </xf>
    <xf numFmtId="170" fontId="83" fillId="24" borderId="12" xfId="0" applyFont="true" applyBorder="true" applyAlignment="true" applyProtection="false">
      <alignment horizontal="center" vertical="bottom" textRotation="0" wrapText="false" indent="0" shrinkToFit="false"/>
      <protection locked="true" hidden="false"/>
    </xf>
    <xf numFmtId="168" fontId="83" fillId="26" borderId="12" xfId="230" applyFont="true" applyBorder="true" applyAlignment="true" applyProtection="true">
      <alignment horizontal="center" vertical="center" textRotation="0" wrapText="false" indent="0" shrinkToFit="false"/>
      <protection locked="true" hidden="false"/>
    </xf>
    <xf numFmtId="176" fontId="114" fillId="24" borderId="12" xfId="0" applyFont="true" applyBorder="true" applyAlignment="true" applyProtection="true">
      <alignment horizontal="center" vertical="center" textRotation="0" wrapText="false" indent="0" shrinkToFit="false"/>
      <protection locked="true" hidden="false"/>
    </xf>
    <xf numFmtId="168" fontId="83" fillId="24" borderId="12" xfId="230" applyFont="true" applyBorder="true" applyAlignment="true" applyProtection="true">
      <alignment horizontal="center" vertical="center" textRotation="0" wrapText="false" indent="0" shrinkToFit="false"/>
      <protection locked="true" hidden="false"/>
    </xf>
    <xf numFmtId="168" fontId="114" fillId="24" borderId="11" xfId="0" applyFont="true" applyBorder="true" applyAlignment="true" applyProtection="true">
      <alignment horizontal="general" vertical="center" textRotation="0" wrapText="false" indent="0" shrinkToFit="false"/>
      <protection locked="true" hidden="false"/>
    </xf>
    <xf numFmtId="168" fontId="83" fillId="24" borderId="11" xfId="230" applyFont="true" applyBorder="true" applyAlignment="true" applyProtection="true">
      <alignment horizontal="center" vertical="center" textRotation="0" wrapText="false" indent="0" shrinkToFit="false"/>
      <protection locked="true" hidden="false"/>
    </xf>
    <xf numFmtId="175" fontId="122" fillId="24" borderId="12" xfId="0" applyFont="true" applyBorder="true" applyAlignment="true" applyProtection="true">
      <alignment horizontal="center" vertical="center" textRotation="0" wrapText="false" indent="0" shrinkToFit="false"/>
      <protection locked="true" hidden="true"/>
    </xf>
    <xf numFmtId="175" fontId="122" fillId="24" borderId="12" xfId="236" applyFont="true" applyBorder="true" applyAlignment="true" applyProtection="true">
      <alignment horizontal="center" vertical="center" textRotation="0" wrapText="false" indent="0" shrinkToFit="false"/>
      <protection locked="true" hidden="true"/>
    </xf>
    <xf numFmtId="175" fontId="122" fillId="24" borderId="12" xfId="0" applyFont="true" applyBorder="true" applyAlignment="true" applyProtection="true">
      <alignment horizontal="center" vertical="bottom" textRotation="0" wrapText="false" indent="0" shrinkToFit="false"/>
      <protection locked="true" hidden="true"/>
    </xf>
    <xf numFmtId="168" fontId="83" fillId="26" borderId="12" xfId="225" applyFont="true" applyBorder="true" applyAlignment="true" applyProtection="true">
      <alignment horizontal="right" vertical="center" textRotation="0" wrapText="false" indent="0" shrinkToFit="false"/>
      <protection locked="false" hidden="false"/>
    </xf>
    <xf numFmtId="168" fontId="83" fillId="24" borderId="12" xfId="226" applyFont="true" applyBorder="true" applyAlignment="true" applyProtection="true">
      <alignment horizontal="center" vertical="center" textRotation="0" wrapText="false" indent="0" shrinkToFit="false"/>
      <protection locked="false" hidden="false"/>
    </xf>
    <xf numFmtId="164" fontId="114" fillId="24" borderId="12" xfId="0" applyFont="true" applyBorder="true" applyAlignment="true" applyProtection="true">
      <alignment horizontal="left" vertical="center" textRotation="0" wrapText="true" indent="0" shrinkToFit="false"/>
      <protection locked="true" hidden="false"/>
    </xf>
    <xf numFmtId="167" fontId="114" fillId="24" borderId="0" xfId="0" applyFont="true" applyBorder="false" applyAlignment="true" applyProtection="false">
      <alignment horizontal="left" vertical="center" textRotation="0" wrapText="true" indent="0" shrinkToFit="false"/>
      <protection locked="true" hidden="false"/>
    </xf>
    <xf numFmtId="164" fontId="114" fillId="24" borderId="11" xfId="0" applyFont="true" applyBorder="true" applyAlignment="true" applyProtection="true">
      <alignment horizontal="left" vertical="center" textRotation="0" wrapText="true" indent="0" shrinkToFit="false"/>
      <protection locked="true" hidden="false"/>
    </xf>
    <xf numFmtId="168" fontId="120" fillId="24" borderId="12" xfId="0" applyFont="true" applyBorder="true" applyAlignment="true" applyProtection="true">
      <alignment horizontal="center" vertical="center" textRotation="0" wrapText="false" indent="0" shrinkToFit="false"/>
      <protection locked="true" hidden="false"/>
    </xf>
    <xf numFmtId="168" fontId="120" fillId="24" borderId="12" xfId="236" applyFont="true" applyBorder="true" applyAlignment="true" applyProtection="true">
      <alignment horizontal="center" vertical="center" textRotation="0" wrapText="false" indent="0" shrinkToFit="false"/>
      <protection locked="true" hidden="false"/>
    </xf>
    <xf numFmtId="168" fontId="120" fillId="24" borderId="16" xfId="236" applyFont="true" applyBorder="true" applyAlignment="true" applyProtection="true">
      <alignment horizontal="center" vertical="center" textRotation="0" wrapText="false" indent="0" shrinkToFit="false"/>
      <protection locked="true" hidden="false"/>
    </xf>
    <xf numFmtId="168" fontId="83" fillId="24" borderId="13" xfId="0" applyFont="true" applyBorder="true" applyAlignment="true" applyProtection="false">
      <alignment horizontal="center" vertical="center" textRotation="0" wrapText="false" indent="0" shrinkToFit="false"/>
      <protection locked="true" hidden="false"/>
    </xf>
    <xf numFmtId="168" fontId="83" fillId="24" borderId="12" xfId="0" applyFont="true" applyBorder="true" applyAlignment="true" applyProtection="true">
      <alignment horizontal="center" vertical="center" textRotation="0" wrapText="false" indent="0" shrinkToFit="false"/>
      <protection locked="true" hidden="false"/>
    </xf>
    <xf numFmtId="168" fontId="83" fillId="24" borderId="12" xfId="236" applyFont="true" applyBorder="true" applyAlignment="true" applyProtection="true">
      <alignment horizontal="center" vertical="center" textRotation="0" wrapText="false" indent="0" shrinkToFit="false"/>
      <protection locked="true" hidden="false"/>
    </xf>
    <xf numFmtId="168" fontId="83" fillId="24" borderId="16" xfId="236" applyFont="true" applyBorder="true" applyAlignment="true" applyProtection="true">
      <alignment horizontal="center" vertical="center" textRotation="0" wrapText="false" indent="0" shrinkToFit="false"/>
      <protection locked="true" hidden="false"/>
    </xf>
    <xf numFmtId="170" fontId="83" fillId="26" borderId="12" xfId="0" applyFont="true" applyBorder="true" applyAlignment="true" applyProtection="true">
      <alignment horizontal="center" vertical="center" textRotation="0" wrapText="false" indent="0" shrinkToFit="false"/>
      <protection locked="true" hidden="false"/>
    </xf>
    <xf numFmtId="164" fontId="115" fillId="24" borderId="12" xfId="0" applyFont="true" applyBorder="true" applyAlignment="true" applyProtection="true">
      <alignment horizontal="center" vertical="center" textRotation="0" wrapText="false" indent="0" shrinkToFit="false"/>
      <protection locked="true" hidden="false"/>
    </xf>
    <xf numFmtId="170" fontId="83" fillId="24" borderId="12" xfId="0" applyFont="true" applyBorder="true" applyAlignment="true" applyProtection="true">
      <alignment horizontal="center" vertical="center" textRotation="0" wrapText="false" indent="0" shrinkToFit="false"/>
      <protection locked="true" hidden="false"/>
    </xf>
    <xf numFmtId="170" fontId="83" fillId="24" borderId="12" xfId="230" applyFont="true" applyBorder="true" applyAlignment="true" applyProtection="true">
      <alignment horizontal="center" vertical="center" textRotation="0" wrapText="false" indent="0" shrinkToFit="false"/>
      <protection locked="true" hidden="false"/>
    </xf>
    <xf numFmtId="170" fontId="83" fillId="24" borderId="12" xfId="236" applyFont="true" applyBorder="true" applyAlignment="true" applyProtection="true">
      <alignment horizontal="center" vertical="center" textRotation="0" wrapText="false" indent="0" shrinkToFit="false"/>
      <protection locked="true" hidden="false"/>
    </xf>
    <xf numFmtId="170" fontId="83" fillId="24" borderId="12" xfId="0" applyFont="true" applyBorder="true" applyAlignment="true" applyProtection="false">
      <alignment horizontal="center" vertical="center" textRotation="0" wrapText="false" indent="0" shrinkToFit="false"/>
      <protection locked="true" hidden="false"/>
    </xf>
    <xf numFmtId="178" fontId="52"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70" fontId="123" fillId="0" borderId="0" xfId="0" applyFont="true" applyBorder="false" applyAlignment="true" applyProtection="false">
      <alignment horizontal="center" vertical="bottom" textRotation="0" wrapText="false" indent="0" shrinkToFit="false"/>
      <protection locked="true" hidden="false"/>
    </xf>
    <xf numFmtId="170" fontId="50" fillId="0" borderId="15"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cellXfs>
  <cellStyles count="23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2 2" xfId="75"/>
    <cellStyle name="Explanatory Text 2" xfId="76"/>
    <cellStyle name="Explanatory Text 3" xfId="77"/>
    <cellStyle name="Good 2" xfId="78"/>
    <cellStyle name="Good 3" xfId="79"/>
    <cellStyle name="Heading 1 2" xfId="80"/>
    <cellStyle name="Heading 1 3" xfId="81"/>
    <cellStyle name="Heading 2 2" xfId="82"/>
    <cellStyle name="Heading 2 3" xfId="83"/>
    <cellStyle name="Heading 3 2" xfId="84"/>
    <cellStyle name="Heading 3 3" xfId="85"/>
    <cellStyle name="Heading 4 2" xfId="86"/>
    <cellStyle name="Heading 4 3" xfId="87"/>
    <cellStyle name="Input 2" xfId="88"/>
    <cellStyle name="Input 3" xfId="89"/>
    <cellStyle name="Linked Cell 2" xfId="90"/>
    <cellStyle name="Linked Cell 3" xfId="91"/>
    <cellStyle name="Neutral 2" xfId="92"/>
    <cellStyle name="Neutral 3" xfId="93"/>
    <cellStyle name="Normal 10" xfId="94"/>
    <cellStyle name="Normal 10 10" xfId="95"/>
    <cellStyle name="Normal 10 2" xfId="96"/>
    <cellStyle name="Normal 10 3" xfId="97"/>
    <cellStyle name="Normal 10 4" xfId="98"/>
    <cellStyle name="Normal 10 5" xfId="99"/>
    <cellStyle name="Normal 10 6" xfId="100"/>
    <cellStyle name="Normal 10 7" xfId="101"/>
    <cellStyle name="Normal 10 8" xfId="102"/>
    <cellStyle name="Normal 10 9" xfId="103"/>
    <cellStyle name="Normal 11" xfId="104"/>
    <cellStyle name="Normal 11 2" xfId="105"/>
    <cellStyle name="Normal 11 3" xfId="106"/>
    <cellStyle name="Normal 11 4" xfId="107"/>
    <cellStyle name="Normal 12" xfId="108"/>
    <cellStyle name="Normal 12 2" xfId="109"/>
    <cellStyle name="Normal 13" xfId="110"/>
    <cellStyle name="Normal 13 2" xfId="111"/>
    <cellStyle name="Normal 13 3" xfId="112"/>
    <cellStyle name="Normal 13 4" xfId="113"/>
    <cellStyle name="Normal 13 5" xfId="114"/>
    <cellStyle name="Normal 14" xfId="115"/>
    <cellStyle name="Normal 14 2" xfId="116"/>
    <cellStyle name="Normal 14 3" xfId="117"/>
    <cellStyle name="Normal 15" xfId="118"/>
    <cellStyle name="Normal 16" xfId="119"/>
    <cellStyle name="Normal 17" xfId="120"/>
    <cellStyle name="Normal 18" xfId="121"/>
    <cellStyle name="Normal 19" xfId="122"/>
    <cellStyle name="Normal 2" xfId="123"/>
    <cellStyle name="Normal 2 2" xfId="124"/>
    <cellStyle name="Normal 2 2 2" xfId="125"/>
    <cellStyle name="Normal 2 2 2 2" xfId="126"/>
    <cellStyle name="Normal 20" xfId="127"/>
    <cellStyle name="Normal 21" xfId="128"/>
    <cellStyle name="Normal 22" xfId="129"/>
    <cellStyle name="Normal 23" xfId="130"/>
    <cellStyle name="Normal 24" xfId="131"/>
    <cellStyle name="Normal 25" xfId="132"/>
    <cellStyle name="Normal 26" xfId="133"/>
    <cellStyle name="Normal 27" xfId="134"/>
    <cellStyle name="Normal 28" xfId="135"/>
    <cellStyle name="Normal 29" xfId="136"/>
    <cellStyle name="Normal 2_01" xfId="137"/>
    <cellStyle name="Normal 3" xfId="138"/>
    <cellStyle name="Normal 30" xfId="139"/>
    <cellStyle name="Normal 31" xfId="140"/>
    <cellStyle name="Normal 32" xfId="141"/>
    <cellStyle name="Normal 33" xfId="142"/>
    <cellStyle name="Normal 34" xfId="143"/>
    <cellStyle name="Normal 4" xfId="144"/>
    <cellStyle name="Normal 5" xfId="145"/>
    <cellStyle name="Normal 5 10" xfId="146"/>
    <cellStyle name="Normal 5 11" xfId="147"/>
    <cellStyle name="Normal 5 12" xfId="148"/>
    <cellStyle name="Normal 5 13" xfId="149"/>
    <cellStyle name="Normal 5 14" xfId="150"/>
    <cellStyle name="Normal 5 15" xfId="151"/>
    <cellStyle name="Normal 5 16" xfId="152"/>
    <cellStyle name="Normal 5 17" xfId="153"/>
    <cellStyle name="Normal 5 18" xfId="154"/>
    <cellStyle name="Normal 5 19" xfId="155"/>
    <cellStyle name="Normal 5 2" xfId="156"/>
    <cellStyle name="Normal 5 20" xfId="157"/>
    <cellStyle name="Normal 5 3" xfId="158"/>
    <cellStyle name="Normal 5 4" xfId="159"/>
    <cellStyle name="Normal 5 5" xfId="160"/>
    <cellStyle name="Normal 5 6" xfId="161"/>
    <cellStyle name="Normal 5 7" xfId="162"/>
    <cellStyle name="Normal 5 8" xfId="163"/>
    <cellStyle name="Normal 5 9" xfId="164"/>
    <cellStyle name="Normal 6" xfId="165"/>
    <cellStyle name="Normal 6 10" xfId="166"/>
    <cellStyle name="Normal 6 11" xfId="167"/>
    <cellStyle name="Normal 6 12" xfId="168"/>
    <cellStyle name="Normal 6 13" xfId="169"/>
    <cellStyle name="Normal 6 14" xfId="170"/>
    <cellStyle name="Normal 6 15" xfId="171"/>
    <cellStyle name="Normal 6 16" xfId="172"/>
    <cellStyle name="Normal 6 17" xfId="173"/>
    <cellStyle name="Normal 6 18" xfId="174"/>
    <cellStyle name="Normal 6 2" xfId="175"/>
    <cellStyle name="Normal 6 3" xfId="176"/>
    <cellStyle name="Normal 6 4" xfId="177"/>
    <cellStyle name="Normal 6 5" xfId="178"/>
    <cellStyle name="Normal 6 6" xfId="179"/>
    <cellStyle name="Normal 6 7" xfId="180"/>
    <cellStyle name="Normal 6 8" xfId="181"/>
    <cellStyle name="Normal 6 9" xfId="182"/>
    <cellStyle name="Normal 7" xfId="183"/>
    <cellStyle name="Normal 7 10" xfId="184"/>
    <cellStyle name="Normal 7 11" xfId="185"/>
    <cellStyle name="Normal 7 12" xfId="186"/>
    <cellStyle name="Normal 7 13" xfId="187"/>
    <cellStyle name="Normal 7 14" xfId="188"/>
    <cellStyle name="Normal 7 15" xfId="189"/>
    <cellStyle name="Normal 7 16" xfId="190"/>
    <cellStyle name="Normal 7 2" xfId="191"/>
    <cellStyle name="Normal 7 3" xfId="192"/>
    <cellStyle name="Normal 7 4" xfId="193"/>
    <cellStyle name="Normal 7 5" xfId="194"/>
    <cellStyle name="Normal 7 6" xfId="195"/>
    <cellStyle name="Normal 7 7" xfId="196"/>
    <cellStyle name="Normal 7 8" xfId="197"/>
    <cellStyle name="Normal 7 9" xfId="198"/>
    <cellStyle name="Normal 8" xfId="199"/>
    <cellStyle name="Normal 8 10" xfId="200"/>
    <cellStyle name="Normal 8 11" xfId="201"/>
    <cellStyle name="Normal 8 12" xfId="202"/>
    <cellStyle name="Normal 8 13" xfId="203"/>
    <cellStyle name="Normal 8 14" xfId="204"/>
    <cellStyle name="Normal 8 2" xfId="205"/>
    <cellStyle name="Normal 8 3" xfId="206"/>
    <cellStyle name="Normal 8 4" xfId="207"/>
    <cellStyle name="Normal 8 5" xfId="208"/>
    <cellStyle name="Normal 8 6" xfId="209"/>
    <cellStyle name="Normal 8 7" xfId="210"/>
    <cellStyle name="Normal 8 8" xfId="211"/>
    <cellStyle name="Normal 8 9" xfId="212"/>
    <cellStyle name="Normal 9" xfId="213"/>
    <cellStyle name="Normal 9 10" xfId="214"/>
    <cellStyle name="Normal 9 11" xfId="215"/>
    <cellStyle name="Normal 9 12" xfId="216"/>
    <cellStyle name="Normal 9 2" xfId="217"/>
    <cellStyle name="Normal 9 3" xfId="218"/>
    <cellStyle name="Normal 9 4" xfId="219"/>
    <cellStyle name="Normal 9 5" xfId="220"/>
    <cellStyle name="Normal 9 6" xfId="221"/>
    <cellStyle name="Normal 9 7" xfId="222"/>
    <cellStyle name="Normal 9 8" xfId="223"/>
    <cellStyle name="Normal 9 9" xfId="224"/>
    <cellStyle name="Normal_1. (Goc) THONG KE TT01 Toàn tỉnh Hoa Binh 6 tháng 2013" xfId="225"/>
    <cellStyle name="Normal_1. (Goc) THONG KE TT01 Toàn tỉnh Hoa Binh 6 tháng 2013_07" xfId="226"/>
    <cellStyle name="Normal_19 bieu m nhapcong thuc da sao 11 don vi " xfId="227"/>
    <cellStyle name="Normal_Bieu 8 - Bieu 19 toan tinh" xfId="228"/>
    <cellStyle name="Normal_Bieu mau TK tu 11 den 19 (ban phat hanh)" xfId="229"/>
    <cellStyle name="Normal_Sheet1" xfId="230"/>
    <cellStyle name="Normal_Sheet2" xfId="231"/>
    <cellStyle name="Note 2" xfId="232"/>
    <cellStyle name="Note 3" xfId="233"/>
    <cellStyle name="Output 2" xfId="234"/>
    <cellStyle name="Output 3" xfId="235"/>
    <cellStyle name="Percent 10" xfId="236"/>
    <cellStyle name="Percent 11" xfId="237"/>
    <cellStyle name="Percent 13" xfId="238"/>
    <cellStyle name="Percent 14" xfId="239"/>
    <cellStyle name="Percent 2" xfId="240"/>
    <cellStyle name="Percent 2 2" xfId="241"/>
    <cellStyle name="Percent 2 2 2" xfId="242"/>
    <cellStyle name="Percent 2 2 2 2" xfId="243"/>
    <cellStyle name="Percent 3" xfId="244"/>
    <cellStyle name="Title 2" xfId="245"/>
    <cellStyle name="Title 3" xfId="246"/>
    <cellStyle name="Total 2" xfId="247"/>
    <cellStyle name="Total 3" xfId="248"/>
    <cellStyle name="Warning Text 2" xfId="249"/>
    <cellStyle name="Warning Text 3" xfId="250"/>
  </cellStyles>
  <dxfs count="10">
    <dxf>
      <font>
        <name val="Times New Roman"/>
        <family val="1"/>
        <sz val="12"/>
      </font>
      <fill>
        <patternFill>
          <bgColor rgb="FFFF0000"/>
        </patternFill>
      </fill>
    </dxf>
    <dxf>
      <font>
        <name val="Times New Roman"/>
        <family val="1"/>
        <sz val="12"/>
      </font>
      <fill>
        <patternFill>
          <bgColor rgb="FFFF0000"/>
        </patternFill>
      </fill>
    </dxf>
    <dxf>
      <font>
        <name val="Times New Roman"/>
        <family val="1"/>
        <sz val="12"/>
      </font>
      <fill>
        <patternFill>
          <bgColor rgb="FFFF0000"/>
        </patternFill>
      </fill>
    </dxf>
    <dxf>
      <font>
        <name val="Times New Roman"/>
        <family val="1"/>
        <sz val="12"/>
      </font>
      <fill>
        <patternFill>
          <bgColor rgb="FFFF0000"/>
        </patternFill>
      </fill>
    </dxf>
    <dxf>
      <font>
        <name val="Times New Roman"/>
        <family val="1"/>
        <sz val="12"/>
      </font>
      <fill>
        <patternFill>
          <bgColor rgb="FFFF0000"/>
        </patternFill>
      </fill>
    </dxf>
    <dxf>
      <font>
        <name val="Times New Roman"/>
        <family val="1"/>
        <sz val="12"/>
      </font>
      <fill>
        <patternFill>
          <bgColor rgb="FFFF0000"/>
        </patternFill>
      </fill>
    </dxf>
    <dxf>
      <font>
        <name val="Times New Roman"/>
        <family val="1"/>
        <sz val="12"/>
      </font>
      <fill>
        <patternFill>
          <bgColor rgb="FFFF0000"/>
        </patternFill>
      </fill>
    </dxf>
    <dxf>
      <font>
        <name val="Times New Roman"/>
        <family val="1"/>
        <sz val="12"/>
      </font>
      <fill>
        <patternFill>
          <bgColor rgb="FFFF0000"/>
        </patternFill>
      </fill>
    </dxf>
    <dxf>
      <font>
        <name val="Times New Roman"/>
        <family val="1"/>
        <sz val="12"/>
      </font>
      <fill>
        <patternFill>
          <bgColor rgb="FFFF0000"/>
        </patternFill>
      </fill>
    </dxf>
    <dxf>
      <font>
        <name val="Times New Roman"/>
        <family val="1"/>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160</xdr:rowOff>
    </xdr:to>
    <xdr:sp>
      <xdr:nvSpPr>
        <xdr:cNvPr id="0" name="Text Box 1"/>
        <xdr:cNvSpPr/>
      </xdr:nvSpPr>
      <xdr:spPr>
        <a:xfrm>
          <a:off x="1970280" y="333360"/>
          <a:ext cx="8640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92160</xdr:colOff>
      <xdr:row>1</xdr:row>
      <xdr:rowOff>248400</xdr:rowOff>
    </xdr:to>
    <xdr:sp>
      <xdr:nvSpPr>
        <xdr:cNvPr id="1"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92160</xdr:colOff>
      <xdr:row>1</xdr:row>
      <xdr:rowOff>248400</xdr:rowOff>
    </xdr:to>
    <xdr:sp>
      <xdr:nvSpPr>
        <xdr:cNvPr id="2"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29160</xdr:rowOff>
    </xdr:to>
    <xdr:sp>
      <xdr:nvSpPr>
        <xdr:cNvPr id="3" name="Text Box 1"/>
        <xdr:cNvSpPr/>
      </xdr:nvSpPr>
      <xdr:spPr>
        <a:xfrm>
          <a:off x="1922760" y="257040"/>
          <a:ext cx="86760" cy="2484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9160</xdr:rowOff>
    </xdr:to>
    <xdr:sp>
      <xdr:nvSpPr>
        <xdr:cNvPr id="4" name="Text Box 1"/>
        <xdr:cNvSpPr/>
      </xdr:nvSpPr>
      <xdr:spPr>
        <a:xfrm>
          <a:off x="1922760" y="257040"/>
          <a:ext cx="86760" cy="248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8440</xdr:rowOff>
    </xdr:to>
    <xdr:sp>
      <xdr:nvSpPr>
        <xdr:cNvPr id="5" name="Text Box 1"/>
        <xdr:cNvSpPr/>
      </xdr:nvSpPr>
      <xdr:spPr>
        <a:xfrm>
          <a:off x="1608480" y="25704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6" name="Text Box 1"/>
        <xdr:cNvSpPr/>
      </xdr:nvSpPr>
      <xdr:spPr>
        <a:xfrm>
          <a:off x="1608480" y="257040"/>
          <a:ext cx="8640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ns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BCTK%20BIEU%201-%20BIEU%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Bieu%201%20-%20Bieu%207%20toan%20t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15%20bieu%20Phu%20luc%20cuong%20ch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O%20CAO/NAM%202015/BC%20THONG%20KE%202015/THONG%20KE%202015%20DI/03%20THANG%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O%20CAO/NAM%202015/BC%20THONG%20KE%202015/THONG%20KE%202015%20DI/01%20THANG%202015%20chu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20">
          <cell r="K20">
            <v>13066</v>
          </cell>
        </row>
        <row r="30">
          <cell r="K30">
            <v>47300</v>
          </cell>
        </row>
        <row r="41">
          <cell r="K41">
            <v>87159</v>
          </cell>
        </row>
        <row r="51">
          <cell r="K51">
            <v>0</v>
          </cell>
        </row>
        <row r="74">
          <cell r="K74">
            <v>0</v>
          </cell>
        </row>
      </sheetData>
      <sheetData sheetId="1">
        <row r="20">
          <cell r="K20">
            <v>1</v>
          </cell>
        </row>
        <row r="30">
          <cell r="K30">
            <v>5</v>
          </cell>
        </row>
        <row r="52">
          <cell r="K52">
            <v>0</v>
          </cell>
        </row>
        <row r="75">
          <cell r="K75">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37">
          <cell r="K37">
            <v>4840</v>
          </cell>
        </row>
        <row r="55">
          <cell r="K55">
            <v>7479</v>
          </cell>
        </row>
        <row r="60">
          <cell r="K60">
            <v>12380</v>
          </cell>
        </row>
        <row r="65">
          <cell r="K65">
            <v>22507</v>
          </cell>
        </row>
        <row r="69">
          <cell r="K69">
            <v>3326</v>
          </cell>
        </row>
        <row r="80">
          <cell r="K80">
            <v>4300</v>
          </cell>
        </row>
        <row r="85">
          <cell r="K85">
            <v>18249</v>
          </cell>
        </row>
      </sheetData>
      <sheetData sheetId="1">
        <row r="39">
          <cell r="K39">
            <v>1</v>
          </cell>
        </row>
        <row r="46">
          <cell r="K46">
            <v>8</v>
          </cell>
        </row>
        <row r="64">
          <cell r="K64">
            <v>8</v>
          </cell>
        </row>
        <row r="71">
          <cell r="K71">
            <v>5</v>
          </cell>
        </row>
        <row r="78">
          <cell r="K78">
            <v>4</v>
          </cell>
        </row>
        <row r="84">
          <cell r="K84">
            <v>2</v>
          </cell>
        </row>
        <row r="99">
          <cell r="K99">
            <v>0</v>
          </cell>
        </row>
        <row r="106">
          <cell r="K106">
            <v>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 val="PL8"/>
      <sheetName val="PL9"/>
      <sheetName val="PL10"/>
      <sheetName val="PL11"/>
      <sheetName val="PL12"/>
      <sheetName val="PL13"/>
      <sheetName val="PL14"/>
      <sheetName val="PL15"/>
      <sheetName val="kiem tra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B6">
            <v>34</v>
          </cell>
        </row>
        <row r="7">
          <cell r="B7">
            <v>0</v>
          </cell>
        </row>
        <row r="8">
          <cell r="B8">
            <v>4</v>
          </cell>
        </row>
        <row r="9">
          <cell r="B9">
            <v>1</v>
          </cell>
        </row>
        <row r="10">
          <cell r="B10">
            <v>11</v>
          </cell>
        </row>
        <row r="11">
          <cell r="B11">
            <v>0</v>
          </cell>
        </row>
        <row r="12">
          <cell r="B12">
            <v>2</v>
          </cell>
        </row>
        <row r="13">
          <cell r="B13">
            <v>1</v>
          </cell>
        </row>
        <row r="14">
          <cell r="B14">
            <v>1</v>
          </cell>
        </row>
        <row r="15">
          <cell r="B15">
            <v>1</v>
          </cell>
        </row>
        <row r="16">
          <cell r="B16">
            <v>10</v>
          </cell>
        </row>
        <row r="17">
          <cell r="B17">
            <v>2</v>
          </cell>
        </row>
        <row r="18">
          <cell r="B18">
            <v>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2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C12">
            <v>1489</v>
          </cell>
        </row>
        <row r="12">
          <cell r="F12">
            <v>1112</v>
          </cell>
        </row>
        <row r="12">
          <cell r="H12">
            <v>748</v>
          </cell>
          <cell r="I12">
            <v>1</v>
          </cell>
        </row>
        <row r="12">
          <cell r="K12">
            <v>0</v>
          </cell>
        </row>
        <row r="12">
          <cell r="R12">
            <v>719</v>
          </cell>
        </row>
      </sheetData>
      <sheetData sheetId="19">
        <row r="12">
          <cell r="C12">
            <v>54227822.442</v>
          </cell>
        </row>
        <row r="12">
          <cell r="H12">
            <v>2212774.5</v>
          </cell>
          <cell r="I12">
            <v>4952</v>
          </cell>
        </row>
        <row r="12">
          <cell r="K12">
            <v>0</v>
          </cell>
        </row>
        <row r="12">
          <cell r="R12">
            <v>48126810.36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4"/>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2">
          <cell r="F12">
            <v>19175622.192</v>
          </cell>
        </row>
        <row r="12">
          <cell r="H12">
            <v>27312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7.9921875" defaultRowHeight="15.75" zeroHeight="false" outlineLevelRow="0" outlineLevelCol="0"/>
  <cols>
    <col collapsed="false" customWidth="true" hidden="false" outlineLevel="0" max="1" min="1" style="456" width="3.74"/>
    <col collapsed="false" customWidth="true" hidden="false" outlineLevel="0" max="2" min="2" style="457" width="23.62"/>
    <col collapsed="false" customWidth="true" hidden="false" outlineLevel="0" max="3" min="3" style="457" width="9.24"/>
    <col collapsed="false" customWidth="true" hidden="false" outlineLevel="0" max="4" min="4" style="457" width="15.37"/>
    <col collapsed="false" customWidth="true" hidden="false" outlineLevel="0" max="5" min="5" style="457" width="8.37"/>
    <col collapsed="false" customWidth="true" hidden="false" outlineLevel="0" max="6" min="6" style="457" width="10.74"/>
    <col collapsed="false" customWidth="true" hidden="false" outlineLevel="0" max="7" min="7" style="457" width="8.24"/>
    <col collapsed="false" customWidth="true" hidden="false" outlineLevel="0" max="8" min="8" style="457" width="9.86"/>
    <col collapsed="false" customWidth="false" hidden="false" outlineLevel="0" max="9" min="9" style="457" width="7.99"/>
    <col collapsed="false" customWidth="true" hidden="false" outlineLevel="0" max="10" min="10" style="457" width="12.24"/>
    <col collapsed="false" customWidth="true" hidden="false" outlineLevel="0" max="11" min="11" style="457" width="9.24"/>
    <col collapsed="false" customWidth="true" hidden="false" outlineLevel="0" max="12" min="12" style="457" width="11.49"/>
    <col collapsed="false" customWidth="false" hidden="false" outlineLevel="0" max="28" min="13" style="457" width="7.99"/>
    <col collapsed="false" customWidth="true" hidden="false" outlineLevel="0" max="29" min="29" style="457" width="8.37"/>
    <col collapsed="false" customWidth="false" hidden="false" outlineLevel="0" max="30" min="30" style="457" width="7.99"/>
    <col collapsed="false" customWidth="true" hidden="false" outlineLevel="0" max="31" min="31" style="457" width="11.24"/>
    <col collapsed="false" customWidth="true" hidden="false" outlineLevel="0" max="32" min="32" style="457" width="13.49"/>
    <col collapsed="false" customWidth="false" hidden="false" outlineLevel="0" max="257" min="33" style="457" width="7.99"/>
  </cols>
  <sheetData>
    <row r="1" customFormat="false" ht="20.25" hidden="false" customHeight="true" outlineLevel="0" collapsed="false">
      <c r="A1" s="293" t="s">
        <v>310</v>
      </c>
      <c r="B1" s="293"/>
      <c r="C1" s="293"/>
      <c r="D1" s="299" t="s">
        <v>311</v>
      </c>
      <c r="E1" s="299"/>
      <c r="F1" s="299"/>
      <c r="G1" s="299"/>
      <c r="H1" s="299"/>
      <c r="I1" s="299"/>
      <c r="J1" s="296" t="s">
        <v>312</v>
      </c>
      <c r="K1" s="458"/>
      <c r="L1" s="458"/>
    </row>
    <row r="2" customFormat="false" ht="18.75" hidden="false" customHeight="true" outlineLevel="0" collapsed="false">
      <c r="A2" s="298" t="s">
        <v>137</v>
      </c>
      <c r="B2" s="298"/>
      <c r="C2" s="298"/>
      <c r="D2" s="459" t="s">
        <v>313</v>
      </c>
      <c r="E2" s="459"/>
      <c r="F2" s="459"/>
      <c r="G2" s="459"/>
      <c r="H2" s="459"/>
      <c r="I2" s="459"/>
      <c r="J2" s="293" t="s">
        <v>314</v>
      </c>
      <c r="K2" s="293"/>
      <c r="L2" s="293"/>
    </row>
    <row r="3" customFormat="false" ht="17.25" hidden="false" customHeight="true" outlineLevel="0" collapsed="false">
      <c r="A3" s="298" t="s">
        <v>139</v>
      </c>
      <c r="B3" s="298"/>
      <c r="C3" s="298"/>
      <c r="D3" s="460" t="s">
        <v>315</v>
      </c>
      <c r="E3" s="460"/>
      <c r="F3" s="460"/>
      <c r="G3" s="460"/>
      <c r="H3" s="460"/>
      <c r="I3" s="460"/>
      <c r="J3" s="300" t="s">
        <v>174</v>
      </c>
      <c r="K3" s="300"/>
      <c r="L3" s="300"/>
    </row>
    <row r="4" customFormat="false" ht="15.75" hidden="false" customHeight="false" outlineLevel="0" collapsed="false">
      <c r="A4" s="461" t="s">
        <v>316</v>
      </c>
      <c r="B4" s="461"/>
      <c r="C4" s="461"/>
      <c r="D4" s="304"/>
      <c r="E4" s="304"/>
      <c r="F4" s="304"/>
      <c r="G4" s="304"/>
      <c r="H4" s="304"/>
      <c r="I4" s="304"/>
      <c r="J4" s="301" t="s">
        <v>141</v>
      </c>
      <c r="K4" s="301"/>
      <c r="L4" s="301"/>
    </row>
    <row r="5" customFormat="false" ht="15.75" hidden="false" customHeight="false" outlineLevel="0" collapsed="false">
      <c r="A5" s="462"/>
      <c r="B5" s="462"/>
      <c r="C5" s="463"/>
      <c r="D5" s="463"/>
      <c r="E5" s="464"/>
      <c r="J5" s="465" t="s">
        <v>317</v>
      </c>
      <c r="K5" s="308"/>
      <c r="L5" s="308"/>
      <c r="M5" s="308"/>
    </row>
    <row r="6" s="469" customFormat="true" ht="24.75" hidden="false" customHeight="true" outlineLevel="0" collapsed="false">
      <c r="A6" s="466" t="s">
        <v>8</v>
      </c>
      <c r="B6" s="466"/>
      <c r="C6" s="467" t="s">
        <v>318</v>
      </c>
      <c r="D6" s="467"/>
      <c r="E6" s="467"/>
      <c r="F6" s="467"/>
      <c r="G6" s="467"/>
      <c r="H6" s="467"/>
      <c r="I6" s="467" t="s">
        <v>319</v>
      </c>
      <c r="J6" s="467"/>
      <c r="K6" s="467"/>
      <c r="L6" s="467"/>
      <c r="M6" s="468"/>
    </row>
    <row r="7" s="469" customFormat="true" ht="17.25" hidden="false" customHeight="true" outlineLevel="0" collapsed="false">
      <c r="A7" s="466"/>
      <c r="B7" s="466"/>
      <c r="C7" s="467" t="s">
        <v>71</v>
      </c>
      <c r="D7" s="467"/>
      <c r="E7" s="467" t="s">
        <v>51</v>
      </c>
      <c r="F7" s="467"/>
      <c r="G7" s="467"/>
      <c r="H7" s="467"/>
      <c r="I7" s="467" t="s">
        <v>320</v>
      </c>
      <c r="J7" s="467"/>
      <c r="K7" s="467" t="s">
        <v>321</v>
      </c>
      <c r="L7" s="467"/>
      <c r="M7" s="468"/>
    </row>
    <row r="8" s="469" customFormat="true" ht="27.75" hidden="false" customHeight="true" outlineLevel="0" collapsed="false">
      <c r="A8" s="466"/>
      <c r="B8" s="466"/>
      <c r="C8" s="467"/>
      <c r="D8" s="467"/>
      <c r="E8" s="467" t="s">
        <v>322</v>
      </c>
      <c r="F8" s="467"/>
      <c r="G8" s="467" t="s">
        <v>323</v>
      </c>
      <c r="H8" s="467"/>
      <c r="I8" s="467"/>
      <c r="J8" s="467"/>
      <c r="K8" s="467"/>
      <c r="L8" s="467"/>
    </row>
    <row r="9" s="469" customFormat="true" ht="24.75" hidden="false" customHeight="true" outlineLevel="0" collapsed="false">
      <c r="A9" s="466"/>
      <c r="B9" s="466"/>
      <c r="C9" s="467" t="s">
        <v>324</v>
      </c>
      <c r="D9" s="467" t="s">
        <v>15</v>
      </c>
      <c r="E9" s="467" t="s">
        <v>11</v>
      </c>
      <c r="F9" s="467" t="s">
        <v>325</v>
      </c>
      <c r="G9" s="467" t="s">
        <v>11</v>
      </c>
      <c r="H9" s="467" t="s">
        <v>325</v>
      </c>
      <c r="I9" s="467" t="s">
        <v>11</v>
      </c>
      <c r="J9" s="467" t="s">
        <v>325</v>
      </c>
      <c r="K9" s="467" t="s">
        <v>11</v>
      </c>
      <c r="L9" s="467" t="s">
        <v>325</v>
      </c>
    </row>
    <row r="10" s="471" customFormat="true" ht="15.75" hidden="false" customHeight="true" outlineLevel="0" collapsed="false">
      <c r="A10" s="318" t="s">
        <v>16</v>
      </c>
      <c r="B10" s="318"/>
      <c r="C10" s="470" t="n">
        <v>1</v>
      </c>
      <c r="D10" s="470" t="n">
        <v>2</v>
      </c>
      <c r="E10" s="470" t="n">
        <v>3</v>
      </c>
      <c r="F10" s="470" t="n">
        <v>4</v>
      </c>
      <c r="G10" s="470" t="n">
        <v>5</v>
      </c>
      <c r="H10" s="470" t="n">
        <v>6</v>
      </c>
      <c r="I10" s="470" t="n">
        <v>7</v>
      </c>
      <c r="J10" s="470" t="n">
        <v>8</v>
      </c>
      <c r="K10" s="470" t="n">
        <v>9</v>
      </c>
      <c r="L10" s="470" t="n">
        <v>10</v>
      </c>
    </row>
    <row r="11" s="471" customFormat="true" ht="30.75" hidden="false" customHeight="true" outlineLevel="0" collapsed="false">
      <c r="A11" s="323" t="s">
        <v>128</v>
      </c>
      <c r="B11" s="323"/>
      <c r="C11" s="324" t="n">
        <f aca="false">C13-C12</f>
        <v>0</v>
      </c>
      <c r="D11" s="324" t="n">
        <f aca="false">D13-D12</f>
        <v>0</v>
      </c>
      <c r="E11" s="324" t="n">
        <f aca="false">E13-E12</f>
        <v>0</v>
      </c>
      <c r="F11" s="324" t="n">
        <f aca="false">F13-F12</f>
        <v>0</v>
      </c>
      <c r="G11" s="324" t="n">
        <f aca="false">G13-G12</f>
        <v>0</v>
      </c>
      <c r="H11" s="324" t="n">
        <f aca="false">H13-H12</f>
        <v>0</v>
      </c>
      <c r="I11" s="324" t="n">
        <f aca="false">I13-I12</f>
        <v>0</v>
      </c>
      <c r="J11" s="324" t="n">
        <f aca="false">J13-J12</f>
        <v>0</v>
      </c>
      <c r="K11" s="324" t="n">
        <f aca="false">K13-K12</f>
        <v>0</v>
      </c>
      <c r="L11" s="324" t="n">
        <f aca="false">L13-L12</f>
        <v>0</v>
      </c>
    </row>
    <row r="12" s="471" customFormat="true" ht="27" hidden="false" customHeight="true" outlineLevel="0" collapsed="false">
      <c r="A12" s="325" t="s">
        <v>129</v>
      </c>
      <c r="B12" s="325"/>
      <c r="C12" s="326" t="n">
        <v>0</v>
      </c>
      <c r="D12" s="326" t="n">
        <v>0</v>
      </c>
      <c r="E12" s="326" t="n">
        <v>0</v>
      </c>
      <c r="F12" s="326" t="n">
        <v>0</v>
      </c>
      <c r="G12" s="326" t="n">
        <v>0</v>
      </c>
      <c r="H12" s="326" t="n">
        <v>0</v>
      </c>
      <c r="I12" s="326" t="n">
        <v>0</v>
      </c>
      <c r="J12" s="326" t="n">
        <v>0</v>
      </c>
      <c r="K12" s="326" t="n">
        <v>0</v>
      </c>
      <c r="L12" s="326" t="n">
        <v>0</v>
      </c>
    </row>
    <row r="13" s="471" customFormat="true" ht="17.25" hidden="false" customHeight="true" outlineLevel="0" collapsed="false">
      <c r="A13" s="309" t="s">
        <v>160</v>
      </c>
      <c r="B13" s="309"/>
      <c r="C13" s="472" t="n">
        <f aca="false">C14+C15</f>
        <v>0</v>
      </c>
      <c r="D13" s="472" t="n">
        <f aca="false">D14+D15</f>
        <v>0</v>
      </c>
      <c r="E13" s="472" t="n">
        <f aca="false">E14+E15</f>
        <v>0</v>
      </c>
      <c r="F13" s="472" t="n">
        <f aca="false">F14+F15</f>
        <v>0</v>
      </c>
      <c r="G13" s="472" t="n">
        <f aca="false">G14+G15</f>
        <v>0</v>
      </c>
      <c r="H13" s="472" t="n">
        <f aca="false">H14+H15</f>
        <v>0</v>
      </c>
      <c r="I13" s="472" t="n">
        <f aca="false">I14+I15</f>
        <v>0</v>
      </c>
      <c r="J13" s="472" t="n">
        <f aca="false">J14+J15</f>
        <v>0</v>
      </c>
      <c r="K13" s="472" t="n">
        <f aca="false">K14+K15</f>
        <v>0</v>
      </c>
      <c r="L13" s="472" t="n">
        <f aca="false">L14+L15</f>
        <v>0</v>
      </c>
      <c r="AF13" s="471" t="n">
        <f aca="false">AC14-AC15</f>
        <v>0</v>
      </c>
    </row>
    <row r="14" s="473" customFormat="true" ht="17.25" hidden="false" customHeight="true" outlineLevel="0" collapsed="false">
      <c r="A14" s="310" t="s">
        <v>23</v>
      </c>
      <c r="B14" s="329" t="s">
        <v>73</v>
      </c>
      <c r="C14" s="472" t="n">
        <f aca="false">C15+C16</f>
        <v>0</v>
      </c>
      <c r="D14" s="472" t="n">
        <f aca="false">D15+D16</f>
        <v>0</v>
      </c>
      <c r="E14" s="331" t="n">
        <v>0</v>
      </c>
      <c r="F14" s="331" t="n">
        <v>0</v>
      </c>
      <c r="G14" s="331" t="n">
        <v>0</v>
      </c>
      <c r="H14" s="331" t="n">
        <v>0</v>
      </c>
      <c r="I14" s="331" t="n">
        <v>0</v>
      </c>
      <c r="J14" s="331" t="n">
        <v>0</v>
      </c>
      <c r="K14" s="331" t="n">
        <v>0</v>
      </c>
      <c r="L14" s="331" t="n">
        <v>0</v>
      </c>
      <c r="AK14" s="474"/>
    </row>
    <row r="15" s="473" customFormat="true" ht="17.25" hidden="false" customHeight="true" outlineLevel="0" collapsed="false">
      <c r="A15" s="333" t="s">
        <v>25</v>
      </c>
      <c r="B15" s="329" t="s">
        <v>74</v>
      </c>
      <c r="C15" s="472" t="n">
        <f aca="false">C16+C17+C18+C19+C20+C21+C22+C23+C24+C25+C26</f>
        <v>0</v>
      </c>
      <c r="D15" s="472" t="n">
        <f aca="false">D16+D17+D18+D19+D20+D21+D22+D23+D24+D25+D26</f>
        <v>0</v>
      </c>
      <c r="E15" s="472" t="n">
        <f aca="false">E16+E17+E18+E19+E20+E21+E22+E23+E24+E25+E26</f>
        <v>0</v>
      </c>
      <c r="F15" s="472" t="n">
        <f aca="false">F16+F17+F18+F19+F20+F21+F22+F23+F24+F25+F26</f>
        <v>0</v>
      </c>
      <c r="G15" s="472" t="n">
        <f aca="false">G16+G17+G18+G19+G20+G21+G22+G23+G24+G25+G26</f>
        <v>0</v>
      </c>
      <c r="H15" s="472" t="n">
        <f aca="false">H16+H17+H18+H19+H20+H21+H22+H23+H24+H25+H26</f>
        <v>0</v>
      </c>
      <c r="I15" s="472" t="n">
        <f aca="false">I16+I17+I18+I19+I20+I21+I22+I23+I24+I25+I26</f>
        <v>0</v>
      </c>
      <c r="J15" s="472" t="n">
        <f aca="false">J16+J17+J18+J19+J20+J21+J22+J23+J24+J25+J26</f>
        <v>0</v>
      </c>
      <c r="K15" s="472" t="n">
        <f aca="false">K16+K17+K18+K19+K20+K21+K22+K23+K24+K25+K26</f>
        <v>0</v>
      </c>
      <c r="L15" s="472" t="n">
        <f aca="false">L16+L17+L18+L19+L20+L21+L22+L23+L24+L25+L26</f>
        <v>0</v>
      </c>
    </row>
    <row r="16" s="473" customFormat="true" ht="17.25" hidden="false" customHeight="true" outlineLevel="0" collapsed="false">
      <c r="A16" s="335" t="n">
        <v>1</v>
      </c>
      <c r="B16" s="94" t="s">
        <v>75</v>
      </c>
      <c r="C16" s="472" t="n">
        <f aca="false">E16+G16</f>
        <v>0</v>
      </c>
      <c r="D16" s="472" t="n">
        <f aca="false">F16+H16</f>
        <v>0</v>
      </c>
      <c r="E16" s="331" t="n">
        <v>0</v>
      </c>
      <c r="F16" s="331" t="n">
        <v>0</v>
      </c>
      <c r="G16" s="331" t="n">
        <v>0</v>
      </c>
      <c r="H16" s="331" t="n">
        <v>0</v>
      </c>
      <c r="I16" s="331" t="n">
        <v>0</v>
      </c>
      <c r="J16" s="331" t="n">
        <v>0</v>
      </c>
      <c r="K16" s="331" t="n">
        <v>0</v>
      </c>
      <c r="L16" s="331" t="n">
        <v>0</v>
      </c>
      <c r="AL16" s="474"/>
    </row>
    <row r="17" s="473" customFormat="true" ht="17.25" hidden="false" customHeight="true" outlineLevel="0" collapsed="false">
      <c r="A17" s="335" t="n">
        <v>2</v>
      </c>
      <c r="B17" s="94" t="s">
        <v>130</v>
      </c>
      <c r="C17" s="472" t="n">
        <f aca="false">E17+G17</f>
        <v>0</v>
      </c>
      <c r="D17" s="472" t="n">
        <f aca="false">F17+H17</f>
        <v>0</v>
      </c>
      <c r="E17" s="331" t="n">
        <v>0</v>
      </c>
      <c r="F17" s="331" t="n">
        <v>0</v>
      </c>
      <c r="G17" s="331" t="n">
        <v>0</v>
      </c>
      <c r="H17" s="331" t="n">
        <v>0</v>
      </c>
      <c r="I17" s="331" t="n">
        <v>0</v>
      </c>
      <c r="J17" s="331" t="n">
        <v>0</v>
      </c>
      <c r="K17" s="331" t="n">
        <v>0</v>
      </c>
      <c r="L17" s="331" t="n">
        <v>0</v>
      </c>
      <c r="AF17" s="474" t="e">
        <f aca="false">(R17-D17)/D17</f>
        <v>#DIV/0!</v>
      </c>
    </row>
    <row r="18" s="473" customFormat="true" ht="17.25" hidden="false" customHeight="true" outlineLevel="0" collapsed="false">
      <c r="A18" s="335" t="n">
        <v>3</v>
      </c>
      <c r="B18" s="94" t="s">
        <v>78</v>
      </c>
      <c r="C18" s="472" t="n">
        <f aca="false">E18+G18</f>
        <v>0</v>
      </c>
      <c r="D18" s="472" t="n">
        <f aca="false">F18+H18</f>
        <v>0</v>
      </c>
      <c r="E18" s="331" t="n">
        <v>0</v>
      </c>
      <c r="F18" s="331" t="n">
        <v>0</v>
      </c>
      <c r="G18" s="331" t="n">
        <v>0</v>
      </c>
      <c r="H18" s="331" t="n">
        <v>0</v>
      </c>
      <c r="I18" s="331" t="n">
        <v>0</v>
      </c>
      <c r="J18" s="331" t="n">
        <v>0</v>
      </c>
      <c r="K18" s="331" t="n">
        <v>0</v>
      </c>
      <c r="L18" s="331" t="n">
        <v>0</v>
      </c>
    </row>
    <row r="19" s="473" customFormat="true" ht="17.25" hidden="false" customHeight="true" outlineLevel="0" collapsed="false">
      <c r="A19" s="335" t="n">
        <v>4</v>
      </c>
      <c r="B19" s="94" t="s">
        <v>79</v>
      </c>
      <c r="C19" s="472" t="n">
        <f aca="false">E19+G19</f>
        <v>0</v>
      </c>
      <c r="D19" s="472" t="n">
        <f aca="false">F19+H19</f>
        <v>0</v>
      </c>
      <c r="E19" s="331" t="n">
        <v>0</v>
      </c>
      <c r="F19" s="331" t="n">
        <v>0</v>
      </c>
      <c r="G19" s="331" t="n">
        <v>0</v>
      </c>
      <c r="H19" s="331" t="n">
        <v>0</v>
      </c>
      <c r="I19" s="331" t="n">
        <v>0</v>
      </c>
      <c r="J19" s="331" t="n">
        <v>0</v>
      </c>
      <c r="K19" s="331" t="n">
        <v>0</v>
      </c>
      <c r="L19" s="331" t="n">
        <v>0</v>
      </c>
    </row>
    <row r="20" s="473" customFormat="true" ht="17.25" hidden="false" customHeight="true" outlineLevel="0" collapsed="false">
      <c r="A20" s="335" t="n">
        <v>5</v>
      </c>
      <c r="B20" s="94" t="s">
        <v>80</v>
      </c>
      <c r="C20" s="472" t="n">
        <f aca="false">E20+G20</f>
        <v>0</v>
      </c>
      <c r="D20" s="472" t="n">
        <f aca="false">F20+H20</f>
        <v>0</v>
      </c>
      <c r="E20" s="331" t="n">
        <v>0</v>
      </c>
      <c r="F20" s="331" t="n">
        <v>0</v>
      </c>
      <c r="G20" s="331" t="n">
        <v>0</v>
      </c>
      <c r="H20" s="331" t="n">
        <v>0</v>
      </c>
      <c r="I20" s="331" t="n">
        <v>0</v>
      </c>
      <c r="J20" s="331" t="n">
        <v>0</v>
      </c>
      <c r="K20" s="331" t="n">
        <v>0</v>
      </c>
      <c r="L20" s="331" t="n">
        <v>0</v>
      </c>
    </row>
    <row r="21" s="473" customFormat="true" ht="17.25" hidden="false" customHeight="true" outlineLevel="0" collapsed="false">
      <c r="A21" s="335" t="n">
        <v>6</v>
      </c>
      <c r="B21" s="94" t="s">
        <v>81</v>
      </c>
      <c r="C21" s="472" t="n">
        <f aca="false">E21+G21</f>
        <v>0</v>
      </c>
      <c r="D21" s="472" t="n">
        <f aca="false">F21+H21</f>
        <v>0</v>
      </c>
      <c r="E21" s="331" t="n">
        <v>0</v>
      </c>
      <c r="F21" s="331" t="n">
        <v>0</v>
      </c>
      <c r="G21" s="331" t="n">
        <v>0</v>
      </c>
      <c r="H21" s="331" t="n">
        <v>0</v>
      </c>
      <c r="I21" s="331" t="n">
        <v>0</v>
      </c>
      <c r="J21" s="331" t="n">
        <v>0</v>
      </c>
      <c r="K21" s="331" t="n">
        <v>0</v>
      </c>
      <c r="L21" s="331" t="n">
        <v>0</v>
      </c>
      <c r="AJ21" s="473" t="n">
        <f aca="false">AI20-AI21</f>
        <v>0</v>
      </c>
      <c r="AK21" s="473" t="n">
        <v>1653</v>
      </c>
      <c r="AL21" s="473" t="n">
        <f aca="false">AI20-AK21</f>
        <v>-1653</v>
      </c>
      <c r="AM21" s="474" t="e">
        <f aca="false">AL21/AI20</f>
        <v>#DIV/0!</v>
      </c>
    </row>
    <row r="22" s="473" customFormat="true" ht="17.25" hidden="false" customHeight="true" outlineLevel="0" collapsed="false">
      <c r="A22" s="335" t="n">
        <v>7</v>
      </c>
      <c r="B22" s="94" t="s">
        <v>87</v>
      </c>
      <c r="C22" s="472" t="n">
        <f aca="false">E22+G22</f>
        <v>0</v>
      </c>
      <c r="D22" s="472" t="n">
        <f aca="false">F22+H22</f>
        <v>0</v>
      </c>
      <c r="E22" s="331" t="n">
        <v>0</v>
      </c>
      <c r="F22" s="331" t="n">
        <v>0</v>
      </c>
      <c r="G22" s="331" t="n">
        <v>0</v>
      </c>
      <c r="H22" s="331" t="n">
        <v>0</v>
      </c>
      <c r="I22" s="331" t="n">
        <v>0</v>
      </c>
      <c r="J22" s="331" t="n">
        <v>0</v>
      </c>
      <c r="K22" s="331" t="n">
        <v>0</v>
      </c>
      <c r="L22" s="331" t="n">
        <v>0</v>
      </c>
      <c r="AM22" s="474" t="e">
        <f aca="false">AN20-AM21</f>
        <v>#DIV/0!</v>
      </c>
    </row>
    <row r="23" s="473" customFormat="true" ht="17.25" hidden="false" customHeight="true" outlineLevel="0" collapsed="false">
      <c r="A23" s="335" t="n">
        <v>8</v>
      </c>
      <c r="B23" s="94" t="s">
        <v>90</v>
      </c>
      <c r="C23" s="472" t="n">
        <f aca="false">E23+G23</f>
        <v>0</v>
      </c>
      <c r="D23" s="472" t="n">
        <f aca="false">F23+H23</f>
        <v>0</v>
      </c>
      <c r="E23" s="331" t="n">
        <v>0</v>
      </c>
      <c r="F23" s="331" t="n">
        <v>0</v>
      </c>
      <c r="G23" s="331" t="n">
        <v>0</v>
      </c>
      <c r="H23" s="331" t="n">
        <v>0</v>
      </c>
      <c r="I23" s="331" t="n">
        <v>0</v>
      </c>
      <c r="J23" s="331" t="n">
        <v>0</v>
      </c>
      <c r="K23" s="331" t="n">
        <v>0</v>
      </c>
      <c r="L23" s="331" t="n">
        <v>0</v>
      </c>
    </row>
    <row r="24" s="473" customFormat="true" ht="17.25" hidden="false" customHeight="true" outlineLevel="0" collapsed="false">
      <c r="A24" s="335" t="n">
        <v>9</v>
      </c>
      <c r="B24" s="94" t="s">
        <v>92</v>
      </c>
      <c r="C24" s="472" t="n">
        <f aca="false">E24+G24</f>
        <v>0</v>
      </c>
      <c r="D24" s="472" t="n">
        <f aca="false">F24+H24</f>
        <v>0</v>
      </c>
      <c r="E24" s="331" t="n">
        <v>0</v>
      </c>
      <c r="F24" s="331" t="n">
        <v>0</v>
      </c>
      <c r="G24" s="331" t="n">
        <v>0</v>
      </c>
      <c r="H24" s="331" t="n">
        <v>0</v>
      </c>
      <c r="I24" s="331" t="n">
        <v>0</v>
      </c>
      <c r="J24" s="331" t="n">
        <v>0</v>
      </c>
      <c r="K24" s="331" t="n">
        <v>0</v>
      </c>
      <c r="L24" s="331" t="n">
        <v>0</v>
      </c>
      <c r="AJ24" s="473" t="n">
        <f aca="false">AI23-AI24</f>
        <v>0</v>
      </c>
    </row>
    <row r="25" s="473" customFormat="true" ht="17.25" hidden="false" customHeight="true" outlineLevel="0" collapsed="false">
      <c r="A25" s="335" t="n">
        <v>10</v>
      </c>
      <c r="B25" s="94" t="s">
        <v>94</v>
      </c>
      <c r="C25" s="472" t="n">
        <f aca="false">E25+G25</f>
        <v>0</v>
      </c>
      <c r="D25" s="472" t="n">
        <f aca="false">F25+H25</f>
        <v>0</v>
      </c>
      <c r="E25" s="331" t="n">
        <v>0</v>
      </c>
      <c r="F25" s="331" t="n">
        <v>0</v>
      </c>
      <c r="G25" s="331" t="n">
        <v>0</v>
      </c>
      <c r="H25" s="331" t="n">
        <v>0</v>
      </c>
      <c r="I25" s="331" t="n">
        <v>0</v>
      </c>
      <c r="J25" s="331" t="n">
        <v>0</v>
      </c>
      <c r="K25" s="331" t="n">
        <v>0</v>
      </c>
      <c r="L25" s="331" t="n">
        <v>0</v>
      </c>
      <c r="AJ25" s="474" t="e">
        <f aca="false">AI24/AI25</f>
        <v>#DIV/0!</v>
      </c>
    </row>
    <row r="26" s="473" customFormat="true" ht="17.25" hidden="false" customHeight="true" outlineLevel="0" collapsed="false">
      <c r="A26" s="335" t="n">
        <v>11</v>
      </c>
      <c r="B26" s="94" t="s">
        <v>97</v>
      </c>
      <c r="C26" s="472" t="n">
        <f aca="false">E26+G26</f>
        <v>0</v>
      </c>
      <c r="D26" s="472" t="n">
        <f aca="false">F26+H26</f>
        <v>0</v>
      </c>
      <c r="E26" s="331" t="n">
        <v>0</v>
      </c>
      <c r="F26" s="331" t="n">
        <v>0</v>
      </c>
      <c r="G26" s="331" t="n">
        <v>0</v>
      </c>
      <c r="H26" s="331" t="n">
        <v>0</v>
      </c>
      <c r="I26" s="331" t="n">
        <v>0</v>
      </c>
      <c r="J26" s="331" t="n">
        <v>0</v>
      </c>
      <c r="K26" s="331" t="n">
        <v>0</v>
      </c>
      <c r="L26" s="331" t="n">
        <v>0</v>
      </c>
      <c r="AR26" s="474"/>
    </row>
    <row r="27" customFormat="false" ht="7.5" hidden="false" customHeight="true" outlineLevel="0" collapsed="false"/>
    <row r="28" s="476" customFormat="true" ht="15.75" hidden="false" customHeight="true" outlineLevel="0" collapsed="false">
      <c r="A28" s="339"/>
      <c r="B28" s="340" t="s">
        <v>199</v>
      </c>
      <c r="C28" s="340"/>
      <c r="D28" s="340"/>
      <c r="E28" s="475"/>
      <c r="F28" s="341"/>
      <c r="G28" s="341"/>
      <c r="H28" s="343" t="s">
        <v>199</v>
      </c>
      <c r="I28" s="343"/>
      <c r="J28" s="343"/>
      <c r="K28" s="343"/>
      <c r="L28" s="343"/>
      <c r="AG28" s="476" t="s">
        <v>100</v>
      </c>
      <c r="AI28" s="338" t="n">
        <f aca="false">82/88</f>
        <v>0.931818181818182</v>
      </c>
    </row>
    <row r="29" s="476" customFormat="true" ht="19.5" hidden="false" customHeight="true" outlineLevel="0" collapsed="false">
      <c r="A29" s="339"/>
      <c r="B29" s="344" t="s">
        <v>326</v>
      </c>
      <c r="C29" s="344"/>
      <c r="D29" s="344"/>
      <c r="E29" s="475"/>
      <c r="F29" s="345"/>
      <c r="G29" s="345"/>
      <c r="H29" s="346" t="s">
        <v>236</v>
      </c>
      <c r="I29" s="346"/>
      <c r="J29" s="346"/>
      <c r="K29" s="346"/>
      <c r="L29" s="346"/>
    </row>
    <row r="30" s="292" customFormat="true" ht="15" hidden="false" customHeight="true" outlineLevel="0" collapsed="false">
      <c r="A30" s="339"/>
      <c r="B30" s="477"/>
      <c r="C30" s="477"/>
      <c r="D30" s="477"/>
      <c r="E30" s="475"/>
      <c r="F30" s="345"/>
      <c r="G30" s="345"/>
      <c r="H30" s="287"/>
      <c r="I30" s="287"/>
      <c r="J30" s="287"/>
      <c r="K30" s="287"/>
      <c r="L30" s="287"/>
    </row>
    <row r="31" s="476" customFormat="true" ht="15" hidden="false" customHeight="true" outlineLevel="0" collapsed="false">
      <c r="A31" s="339"/>
      <c r="B31" s="344"/>
      <c r="C31" s="344"/>
      <c r="D31" s="475"/>
      <c r="E31" s="475"/>
      <c r="F31" s="345"/>
      <c r="G31" s="345"/>
      <c r="H31" s="346"/>
      <c r="I31" s="346"/>
      <c r="J31" s="346"/>
      <c r="K31" s="346"/>
      <c r="L31" s="346"/>
    </row>
    <row r="32" s="476" customFormat="true" ht="15" hidden="false" customHeight="true" outlineLevel="0" collapsed="false">
      <c r="A32" s="339"/>
      <c r="B32" s="344"/>
      <c r="C32" s="344"/>
      <c r="D32" s="475"/>
      <c r="E32" s="475"/>
      <c r="F32" s="345"/>
      <c r="G32" s="345"/>
      <c r="H32" s="346"/>
      <c r="I32" s="346"/>
      <c r="J32" s="346"/>
      <c r="K32" s="346"/>
      <c r="L32" s="346"/>
    </row>
    <row r="33" customFormat="false" ht="19.5" hidden="false" customHeight="false" outlineLevel="0" collapsed="false">
      <c r="B33" s="478" t="s">
        <v>105</v>
      </c>
      <c r="C33" s="478"/>
      <c r="D33" s="478"/>
      <c r="E33" s="479"/>
      <c r="F33" s="479"/>
      <c r="G33" s="479"/>
      <c r="H33" s="479"/>
      <c r="I33" s="479"/>
      <c r="J33" s="480" t="s">
        <v>105</v>
      </c>
      <c r="K33" s="479"/>
      <c r="L33" s="479"/>
    </row>
    <row r="34" customFormat="false" ht="18.75" hidden="false" customHeight="false" outlineLevel="0" collapsed="false">
      <c r="B34" s="479"/>
      <c r="C34" s="479"/>
      <c r="D34" s="479"/>
      <c r="E34" s="479"/>
      <c r="F34" s="479"/>
      <c r="G34" s="479"/>
      <c r="H34" s="479"/>
      <c r="I34" s="479"/>
      <c r="J34" s="479"/>
      <c r="K34" s="479"/>
      <c r="L34" s="479"/>
    </row>
    <row r="35" customFormat="false" ht="18.75" hidden="false" customHeight="false" outlineLevel="0" collapsed="false">
      <c r="B35" s="479"/>
      <c r="C35" s="479"/>
      <c r="D35" s="479"/>
      <c r="E35" s="479"/>
      <c r="F35" s="479"/>
      <c r="G35" s="479"/>
      <c r="H35" s="479"/>
      <c r="I35" s="479"/>
      <c r="J35" s="479"/>
      <c r="K35" s="479"/>
      <c r="L35" s="479"/>
    </row>
    <row r="36" s="233" customFormat="true" ht="18.75" hidden="true" customHeight="false" outlineLevel="0" collapsed="false">
      <c r="A36" s="288" t="s">
        <v>164</v>
      </c>
      <c r="B36" s="286"/>
      <c r="C36" s="286"/>
      <c r="D36" s="286"/>
      <c r="E36" s="286"/>
      <c r="F36" s="286"/>
      <c r="G36" s="286"/>
      <c r="H36" s="286"/>
      <c r="I36" s="286"/>
      <c r="J36" s="286"/>
      <c r="K36" s="481"/>
      <c r="L36" s="286"/>
    </row>
    <row r="37" s="233" customFormat="true" ht="15" hidden="true" customHeight="true" outlineLevel="0" collapsed="false">
      <c r="A37" s="455"/>
      <c r="B37" s="482" t="s">
        <v>327</v>
      </c>
      <c r="C37" s="482"/>
      <c r="D37" s="482"/>
      <c r="E37" s="482"/>
      <c r="F37" s="482"/>
      <c r="G37" s="482"/>
      <c r="H37" s="482"/>
      <c r="I37" s="482"/>
      <c r="J37" s="482"/>
      <c r="K37" s="483"/>
      <c r="L37" s="418"/>
      <c r="M37" s="363"/>
      <c r="N37" s="363"/>
      <c r="O37" s="363"/>
    </row>
    <row r="38" s="233" customFormat="true" ht="18.75" hidden="true" customHeight="false" outlineLevel="0" collapsed="false">
      <c r="B38" s="289" t="s">
        <v>328</v>
      </c>
      <c r="C38" s="286"/>
      <c r="D38" s="286"/>
      <c r="E38" s="286"/>
      <c r="F38" s="286"/>
      <c r="G38" s="286"/>
      <c r="H38" s="286"/>
      <c r="I38" s="286"/>
      <c r="J38" s="286"/>
      <c r="K38" s="481"/>
      <c r="L38" s="286"/>
    </row>
    <row r="39" customFormat="false" ht="18.75" hidden="true" customHeight="false" outlineLevel="0" collapsed="false">
      <c r="B39" s="484" t="s">
        <v>329</v>
      </c>
      <c r="C39" s="479"/>
      <c r="D39" s="479"/>
      <c r="E39" s="479"/>
      <c r="F39" s="479"/>
      <c r="G39" s="479"/>
      <c r="H39" s="479"/>
      <c r="I39" s="479"/>
      <c r="J39" s="479"/>
      <c r="K39" s="479"/>
      <c r="L39" s="479"/>
    </row>
    <row r="40" customFormat="false" ht="18.75" hidden="true" customHeight="false" outlineLevel="0" collapsed="false">
      <c r="B40" s="479"/>
      <c r="C40" s="479"/>
      <c r="D40" s="479"/>
      <c r="E40" s="479"/>
      <c r="F40" s="479"/>
      <c r="G40" s="479"/>
      <c r="H40" s="479"/>
      <c r="I40" s="479"/>
      <c r="J40" s="479"/>
      <c r="K40" s="479"/>
      <c r="L40" s="479"/>
    </row>
    <row r="41" customFormat="false" ht="18.75" hidden="false" customHeight="false" outlineLevel="0" collapsed="false">
      <c r="B41" s="122" t="s">
        <v>287</v>
      </c>
      <c r="C41" s="122"/>
      <c r="D41" s="122"/>
      <c r="E41" s="291"/>
      <c r="F41" s="291"/>
      <c r="G41" s="278"/>
      <c r="H41" s="123" t="s">
        <v>107</v>
      </c>
      <c r="I41" s="123"/>
      <c r="J41" s="123"/>
      <c r="K41" s="123"/>
      <c r="L41" s="123"/>
      <c r="M41" s="228"/>
    </row>
    <row r="42" customFormat="false" ht="18.75" hidden="false" customHeight="false" outlineLevel="0" collapsed="false">
      <c r="B42" s="479"/>
      <c r="C42" s="479"/>
      <c r="D42" s="479"/>
      <c r="E42" s="479"/>
      <c r="F42" s="479"/>
      <c r="G42" s="479"/>
      <c r="H42" s="479"/>
      <c r="I42" s="479"/>
      <c r="J42" s="479"/>
      <c r="K42" s="479"/>
      <c r="L42" s="479"/>
    </row>
  </sheetData>
  <mergeCells count="33">
    <mergeCell ref="A1:C1"/>
    <mergeCell ref="D1:I1"/>
    <mergeCell ref="A2:C2"/>
    <mergeCell ref="D2:I2"/>
    <mergeCell ref="J2:L2"/>
    <mergeCell ref="A3:C3"/>
    <mergeCell ref="D3:I3"/>
    <mergeCell ref="A4:C4"/>
    <mergeCell ref="D4:I4"/>
    <mergeCell ref="J4:L4"/>
    <mergeCell ref="A6:B9"/>
    <mergeCell ref="C6:H6"/>
    <mergeCell ref="I6:L6"/>
    <mergeCell ref="C7:D8"/>
    <mergeCell ref="E7:H7"/>
    <mergeCell ref="I7:J8"/>
    <mergeCell ref="K7:L8"/>
    <mergeCell ref="E8:F8"/>
    <mergeCell ref="G8:H8"/>
    <mergeCell ref="A10:B10"/>
    <mergeCell ref="A11:B11"/>
    <mergeCell ref="A12:B12"/>
    <mergeCell ref="A13:B13"/>
    <mergeCell ref="B28:D28"/>
    <mergeCell ref="H28:L28"/>
    <mergeCell ref="B29:D29"/>
    <mergeCell ref="H29:L29"/>
    <mergeCell ref="B30:D30"/>
    <mergeCell ref="H30:L30"/>
    <mergeCell ref="B33:D33"/>
    <mergeCell ref="B37:J37"/>
    <mergeCell ref="B41:D41"/>
    <mergeCell ref="H41:L41"/>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K1:Y138"/>
  <sheetViews>
    <sheetView showFormulas="false" showGridLines="true" showRowColHeaders="true" showZeros="false" rightToLeft="false" tabSelected="false" showOutlineSymbols="true" defaultGridColor="true" view="normal" topLeftCell="L19" colorId="64" zoomScale="100" zoomScaleNormal="100" zoomScalePageLayoutView="100" workbookViewId="0">
      <selection pane="topLeft" activeCell="M76" activeCellId="0" sqref="M76"/>
    </sheetView>
  </sheetViews>
  <sheetFormatPr defaultColWidth="8.9921875" defaultRowHeight="15.75" zeroHeight="false" outlineLevelRow="0" outlineLevelCol="0"/>
  <cols>
    <col collapsed="false" customWidth="true" hidden="true" outlineLevel="0" max="11" min="1" style="485" width="8.9"/>
    <col collapsed="false" customWidth="true" hidden="false" outlineLevel="0" max="12" min="12" style="485" width="68.74"/>
    <col collapsed="false" customWidth="true" hidden="false" outlineLevel="0" max="13" min="13" style="485" width="16.11"/>
    <col collapsed="false" customWidth="true" hidden="false" outlineLevel="0" max="14" min="14" style="485" width="47.62"/>
    <col collapsed="false" customWidth="false" hidden="false" outlineLevel="0" max="257" min="15" style="485" width="8.99"/>
  </cols>
  <sheetData>
    <row r="1" customFormat="false" ht="54.75" hidden="false" customHeight="true" outlineLevel="0" collapsed="false">
      <c r="L1" s="486" t="s">
        <v>330</v>
      </c>
      <c r="M1" s="486"/>
      <c r="N1" s="486"/>
      <c r="O1" s="487"/>
      <c r="P1" s="487"/>
      <c r="Q1" s="487"/>
      <c r="R1" s="487"/>
      <c r="S1" s="487"/>
      <c r="T1" s="487"/>
      <c r="U1" s="487"/>
      <c r="V1" s="487"/>
      <c r="W1" s="487"/>
      <c r="X1" s="487"/>
      <c r="Y1" s="488"/>
    </row>
    <row r="2" customFormat="false" ht="34.5" hidden="false" customHeight="true" outlineLevel="0" collapsed="false">
      <c r="K2" s="489"/>
      <c r="L2" s="490" t="s">
        <v>331</v>
      </c>
      <c r="M2" s="490"/>
      <c r="N2" s="490"/>
      <c r="O2" s="491"/>
      <c r="P2" s="492"/>
      <c r="Q2" s="493"/>
    </row>
    <row r="3" customFormat="false" ht="31.5" hidden="false" customHeight="true" outlineLevel="0" collapsed="false">
      <c r="K3" s="489"/>
      <c r="L3" s="494" t="s">
        <v>332</v>
      </c>
      <c r="M3" s="495" t="n">
        <f aca="false">'06'!C11</f>
        <v>11202</v>
      </c>
      <c r="N3" s="495"/>
      <c r="O3" s="495"/>
      <c r="P3" s="496"/>
      <c r="Q3" s="497"/>
      <c r="R3" s="498"/>
    </row>
    <row r="4" customFormat="false" ht="30" hidden="false" customHeight="true" outlineLevel="0" collapsed="false">
      <c r="K4" s="489"/>
      <c r="L4" s="499" t="s">
        <v>333</v>
      </c>
      <c r="M4" s="500" t="n">
        <f aca="false">'06'!D11</f>
        <v>8049</v>
      </c>
      <c r="N4" s="495"/>
      <c r="O4" s="495"/>
      <c r="P4" s="496"/>
      <c r="Q4" s="497"/>
      <c r="R4" s="498"/>
    </row>
    <row r="5" customFormat="false" ht="31.5" hidden="false" customHeight="true" outlineLevel="0" collapsed="false">
      <c r="K5" s="489"/>
      <c r="L5" s="499" t="s">
        <v>334</v>
      </c>
      <c r="M5" s="500" t="n">
        <f aca="false">'06'!E11</f>
        <v>3153</v>
      </c>
      <c r="N5" s="495"/>
      <c r="O5" s="495"/>
      <c r="P5" s="496"/>
      <c r="Q5" s="497"/>
      <c r="R5" s="498"/>
    </row>
    <row r="6" customFormat="false" ht="27" hidden="false" customHeight="true" outlineLevel="0" collapsed="false">
      <c r="K6" s="489"/>
      <c r="L6" s="494" t="s">
        <v>335</v>
      </c>
      <c r="M6" s="495" t="n">
        <f aca="false">'06'!F11</f>
        <v>53</v>
      </c>
      <c r="N6" s="495"/>
      <c r="O6" s="495"/>
      <c r="P6" s="496"/>
      <c r="Q6" s="497"/>
      <c r="R6" s="498"/>
    </row>
    <row r="7" s="501" customFormat="true" ht="30" hidden="false" customHeight="true" outlineLevel="0" collapsed="false">
      <c r="K7" s="502"/>
      <c r="L7" s="503" t="s">
        <v>336</v>
      </c>
      <c r="M7" s="495" t="n">
        <f aca="false">'06'!H11</f>
        <v>11149</v>
      </c>
      <c r="N7" s="495"/>
      <c r="O7" s="495"/>
      <c r="P7" s="496"/>
      <c r="Q7" s="497"/>
      <c r="R7" s="498"/>
    </row>
    <row r="8" customFormat="false" ht="30.75" hidden="false" customHeight="true" outlineLevel="0" collapsed="false">
      <c r="K8" s="489"/>
      <c r="L8" s="504" t="s">
        <v>337</v>
      </c>
      <c r="M8" s="505" t="n">
        <f aca="false">'[6]M6 Tong hop Viec CHV '!$C$12</f>
        <v>1489</v>
      </c>
      <c r="N8" s="495"/>
      <c r="O8" s="495"/>
      <c r="P8" s="496"/>
      <c r="Q8" s="497"/>
      <c r="R8" s="498"/>
    </row>
    <row r="9" customFormat="false" ht="33" hidden="false" customHeight="true" outlineLevel="0" collapsed="false">
      <c r="K9" s="489"/>
      <c r="L9" s="506" t="s">
        <v>338</v>
      </c>
      <c r="M9" s="507" t="n">
        <f aca="false">(M7-M8)/M8</f>
        <v>6.48757555406313</v>
      </c>
      <c r="N9" s="495"/>
      <c r="O9" s="495"/>
      <c r="P9" s="496"/>
      <c r="Q9" s="497"/>
      <c r="R9" s="498"/>
    </row>
    <row r="10" customFormat="false" ht="33" hidden="false" customHeight="true" outlineLevel="0" collapsed="false">
      <c r="K10" s="489"/>
      <c r="L10" s="494" t="s">
        <v>339</v>
      </c>
      <c r="M10" s="495" t="n">
        <f aca="false">'06'!I11</f>
        <v>5877</v>
      </c>
      <c r="N10" s="495" t="s">
        <v>340</v>
      </c>
      <c r="O10" s="508" t="n">
        <f aca="false">M10/M7</f>
        <v>0.52713247824917</v>
      </c>
      <c r="P10" s="496"/>
      <c r="Q10" s="497"/>
      <c r="R10" s="498"/>
    </row>
    <row r="11" customFormat="false" ht="22.5" hidden="false" customHeight="true" outlineLevel="0" collapsed="false">
      <c r="K11" s="489"/>
      <c r="L11" s="494" t="s">
        <v>341</v>
      </c>
      <c r="M11" s="495" t="n">
        <f aca="false">'06'!Q11</f>
        <v>5272</v>
      </c>
      <c r="N11" s="495" t="s">
        <v>340</v>
      </c>
      <c r="O11" s="508" t="n">
        <f aca="false">M11/M7</f>
        <v>0.47286752175083</v>
      </c>
      <c r="P11" s="496"/>
      <c r="Q11" s="497"/>
      <c r="R11" s="498"/>
    </row>
    <row r="12" customFormat="false" ht="34.5" hidden="false" customHeight="true" outlineLevel="0" collapsed="false">
      <c r="K12" s="489"/>
      <c r="L12" s="494" t="s">
        <v>342</v>
      </c>
      <c r="M12" s="495" t="n">
        <f aca="false">'06'!J11+'06'!K11</f>
        <v>2043</v>
      </c>
      <c r="N12" s="494"/>
      <c r="O12" s="494"/>
      <c r="P12" s="509"/>
      <c r="R12" s="509"/>
    </row>
    <row r="13" customFormat="false" ht="33.75" hidden="false" customHeight="true" outlineLevel="0" collapsed="false">
      <c r="K13" s="489"/>
      <c r="L13" s="494" t="s">
        <v>343</v>
      </c>
      <c r="M13" s="508" t="n">
        <f aca="false">M12/M7</f>
        <v>0.183245134092744</v>
      </c>
      <c r="N13" s="495"/>
      <c r="O13" s="495"/>
      <c r="P13" s="496"/>
      <c r="R13" s="509"/>
    </row>
    <row r="14" customFormat="false" ht="24.95" hidden="true" customHeight="true" outlineLevel="0" collapsed="false">
      <c r="K14" s="489"/>
      <c r="L14" s="494"/>
      <c r="M14" s="495"/>
      <c r="N14" s="495"/>
      <c r="O14" s="495"/>
      <c r="P14" s="496"/>
      <c r="R14" s="509"/>
    </row>
    <row r="15" customFormat="false" ht="24.95" hidden="true" customHeight="true" outlineLevel="0" collapsed="false">
      <c r="K15" s="489"/>
      <c r="L15" s="494"/>
      <c r="M15" s="495"/>
      <c r="N15" s="495"/>
      <c r="O15" s="495"/>
      <c r="P15" s="496"/>
      <c r="R15" s="509"/>
    </row>
    <row r="16" customFormat="false" ht="24.95" hidden="false" customHeight="true" outlineLevel="0" collapsed="false">
      <c r="K16" s="489"/>
      <c r="L16" s="504" t="s">
        <v>344</v>
      </c>
      <c r="M16" s="505" t="n">
        <f aca="false">'[6]M6 Tong hop Viec CHV '!$H$12+'[6]M6 Tong hop Viec CHV '!$I$12+'[6]M6 Tong hop Viec CHV '!$K$12</f>
        <v>749</v>
      </c>
      <c r="N16" s="495"/>
      <c r="O16" s="495"/>
      <c r="P16" s="496"/>
      <c r="R16" s="509"/>
    </row>
    <row r="17" customFormat="false" ht="24.95" hidden="false" customHeight="true" outlineLevel="0" collapsed="false">
      <c r="K17" s="489"/>
      <c r="L17" s="506" t="s">
        <v>345</v>
      </c>
      <c r="M17" s="510" t="n">
        <f aca="false">M16/M8</f>
        <v>0.503022162525185</v>
      </c>
      <c r="N17" s="495"/>
      <c r="O17" s="495"/>
      <c r="P17" s="496"/>
      <c r="R17" s="509"/>
    </row>
    <row r="18" customFormat="false" ht="26.25" hidden="false" customHeight="true" outlineLevel="0" collapsed="false">
      <c r="K18" s="489"/>
      <c r="L18" s="506" t="s">
        <v>346</v>
      </c>
      <c r="M18" s="507" t="n">
        <f aca="false">M13-M17</f>
        <v>-0.319777028432441</v>
      </c>
      <c r="N18" s="495"/>
      <c r="O18" s="495"/>
      <c r="P18" s="496"/>
      <c r="R18" s="509"/>
    </row>
    <row r="19" customFormat="false" ht="24.95" hidden="false" customHeight="true" outlineLevel="0" collapsed="false">
      <c r="K19" s="489"/>
      <c r="L19" s="494" t="s">
        <v>347</v>
      </c>
      <c r="M19" s="495" t="n">
        <f aca="false">'06'!J11</f>
        <v>1960</v>
      </c>
      <c r="N19" s="495"/>
      <c r="O19" s="495"/>
      <c r="P19" s="496"/>
      <c r="R19" s="509"/>
    </row>
    <row r="20" customFormat="false" ht="24.95" hidden="true" customHeight="true" outlineLevel="0" collapsed="false">
      <c r="K20" s="489"/>
      <c r="L20" s="494"/>
      <c r="M20" s="495"/>
      <c r="N20" s="495"/>
      <c r="O20" s="495"/>
      <c r="P20" s="496"/>
      <c r="R20" s="509"/>
    </row>
    <row r="21" customFormat="false" ht="24.95" hidden="true" customHeight="true" outlineLevel="0" collapsed="false">
      <c r="K21" s="489"/>
      <c r="L21" s="494"/>
      <c r="M21" s="495"/>
      <c r="N21" s="495"/>
      <c r="O21" s="495"/>
      <c r="P21" s="496"/>
      <c r="R21" s="509"/>
    </row>
    <row r="22" customFormat="false" ht="24.95" hidden="true" customHeight="true" outlineLevel="0" collapsed="false">
      <c r="K22" s="489"/>
      <c r="L22" s="494"/>
      <c r="M22" s="495"/>
      <c r="N22" s="495"/>
      <c r="O22" s="495"/>
      <c r="P22" s="496"/>
      <c r="R22" s="509"/>
    </row>
    <row r="23" customFormat="false" ht="24.95" hidden="true" customHeight="true" outlineLevel="0" collapsed="false">
      <c r="K23" s="489"/>
      <c r="L23" s="494"/>
      <c r="M23" s="495"/>
      <c r="N23" s="495"/>
      <c r="O23" s="495"/>
      <c r="P23" s="496"/>
      <c r="R23" s="509"/>
    </row>
    <row r="24" customFormat="false" ht="24.95" hidden="true" customHeight="true" outlineLevel="0" collapsed="false">
      <c r="K24" s="489"/>
      <c r="L24" s="494"/>
      <c r="M24" s="495"/>
      <c r="N24" s="495"/>
      <c r="O24" s="495"/>
      <c r="P24" s="496"/>
      <c r="R24" s="509"/>
    </row>
    <row r="25" customFormat="false" ht="24.95" hidden="true" customHeight="true" outlineLevel="0" collapsed="false">
      <c r="K25" s="489"/>
      <c r="L25" s="494"/>
      <c r="M25" s="495"/>
      <c r="N25" s="495"/>
      <c r="O25" s="495"/>
      <c r="P25" s="496"/>
      <c r="R25" s="509"/>
    </row>
    <row r="26" customFormat="false" ht="36" hidden="false" customHeight="true" outlineLevel="0" collapsed="false">
      <c r="K26" s="489"/>
      <c r="L26" s="494" t="s">
        <v>348</v>
      </c>
      <c r="M26" s="508" t="n">
        <f aca="false">M19/'06'!I11</f>
        <v>0.333503488174239</v>
      </c>
      <c r="N26" s="495"/>
      <c r="O26" s="495"/>
      <c r="P26" s="496"/>
      <c r="R26" s="509"/>
    </row>
    <row r="27" customFormat="false" ht="24.95" hidden="false" customHeight="true" outlineLevel="0" collapsed="false">
      <c r="K27" s="489"/>
      <c r="L27" s="504" t="s">
        <v>349</v>
      </c>
      <c r="M27" s="510" t="n">
        <f aca="false">'[6]M6 Tong hop Viec CHV '!$H$12/'[6]M6 Tong hop Viec CHV '!$F$12</f>
        <v>0.672661870503597</v>
      </c>
      <c r="N27" s="495"/>
      <c r="O27" s="495"/>
      <c r="P27" s="496"/>
      <c r="R27" s="509"/>
    </row>
    <row r="28" customFormat="false" ht="24.95" hidden="true" customHeight="true" outlineLevel="0" collapsed="false">
      <c r="K28" s="489"/>
      <c r="L28" s="494"/>
      <c r="M28" s="495"/>
      <c r="N28" s="495"/>
      <c r="O28" s="495"/>
      <c r="P28" s="496"/>
      <c r="R28" s="509"/>
    </row>
    <row r="29" customFormat="false" ht="24.95" hidden="true" customHeight="true" outlineLevel="0" collapsed="false">
      <c r="K29" s="489"/>
      <c r="L29" s="494"/>
      <c r="M29" s="495"/>
      <c r="N29" s="495"/>
      <c r="O29" s="495"/>
      <c r="P29" s="496"/>
      <c r="R29" s="509"/>
    </row>
    <row r="30" customFormat="false" ht="24.95" hidden="false" customHeight="true" outlineLevel="0" collapsed="false">
      <c r="K30" s="489"/>
      <c r="L30" s="506" t="s">
        <v>350</v>
      </c>
      <c r="M30" s="508" t="n">
        <f aca="false">M26-M27</f>
        <v>-0.339158382329359</v>
      </c>
      <c r="N30" s="495"/>
      <c r="O30" s="495"/>
      <c r="P30" s="496"/>
      <c r="R30" s="509"/>
    </row>
    <row r="31" customFormat="false" ht="24.95" hidden="false" customHeight="true" outlineLevel="0" collapsed="false">
      <c r="K31" s="489"/>
      <c r="L31" s="494" t="s">
        <v>351</v>
      </c>
      <c r="M31" s="495" t="n">
        <f aca="false">'06'!R11</f>
        <v>9106</v>
      </c>
      <c r="N31" s="495"/>
      <c r="O31" s="495"/>
      <c r="P31" s="496"/>
      <c r="R31" s="509"/>
    </row>
    <row r="32" customFormat="false" ht="24.95" hidden="false" customHeight="true" outlineLevel="0" collapsed="false">
      <c r="K32" s="489"/>
      <c r="L32" s="504" t="s">
        <v>352</v>
      </c>
      <c r="M32" s="505" t="n">
        <f aca="false">'[6]M6 Tong hop Viec CHV '!$R$12</f>
        <v>719</v>
      </c>
      <c r="N32" s="495"/>
      <c r="O32" s="495"/>
      <c r="P32" s="496"/>
      <c r="R32" s="509"/>
    </row>
    <row r="33" customFormat="false" ht="24.95" hidden="false" customHeight="true" outlineLevel="0" collapsed="false">
      <c r="K33" s="489"/>
      <c r="L33" s="506" t="s">
        <v>353</v>
      </c>
      <c r="M33" s="511" t="n">
        <f aca="false">M31-M32</f>
        <v>8387</v>
      </c>
      <c r="N33" s="511" t="s">
        <v>354</v>
      </c>
      <c r="O33" s="507" t="n">
        <f aca="false">(M31-M32)/M32</f>
        <v>11.6648122392211</v>
      </c>
      <c r="P33" s="496"/>
      <c r="R33" s="509"/>
    </row>
    <row r="34" customFormat="false" ht="24.95" hidden="false" customHeight="true" outlineLevel="0" collapsed="false">
      <c r="K34" s="489"/>
      <c r="L34" s="512"/>
      <c r="M34" s="513"/>
      <c r="N34" s="513"/>
      <c r="O34" s="514"/>
      <c r="P34" s="496"/>
      <c r="R34" s="509"/>
    </row>
    <row r="35" customFormat="false" ht="24.95" hidden="false" customHeight="true" outlineLevel="0" collapsed="false">
      <c r="K35" s="489"/>
      <c r="L35" s="515"/>
      <c r="M35" s="516"/>
      <c r="N35" s="516"/>
      <c r="O35" s="517"/>
      <c r="P35" s="496"/>
      <c r="R35" s="509"/>
    </row>
    <row r="36" customFormat="false" ht="24.95" hidden="true" customHeight="true" outlineLevel="0" collapsed="false">
      <c r="K36" s="489"/>
      <c r="L36" s="491"/>
      <c r="M36" s="518"/>
      <c r="N36" s="518"/>
      <c r="O36" s="518"/>
      <c r="P36" s="496"/>
      <c r="R36" s="509"/>
    </row>
    <row r="37" customFormat="false" ht="24.95" hidden="true" customHeight="true" outlineLevel="0" collapsed="false">
      <c r="K37" s="489"/>
      <c r="L37" s="491"/>
      <c r="M37" s="518"/>
      <c r="N37" s="518"/>
      <c r="O37" s="518"/>
      <c r="P37" s="496"/>
      <c r="R37" s="509"/>
    </row>
    <row r="38" customFormat="false" ht="24.95" hidden="true" customHeight="true" outlineLevel="0" collapsed="false">
      <c r="K38" s="489"/>
      <c r="L38" s="491"/>
      <c r="M38" s="518"/>
      <c r="N38" s="518"/>
      <c r="O38" s="518"/>
      <c r="P38" s="496"/>
      <c r="R38" s="509"/>
    </row>
    <row r="39" customFormat="false" ht="24.95" hidden="false" customHeight="true" outlineLevel="0" collapsed="false">
      <c r="K39" s="489"/>
      <c r="L39" s="519" t="s">
        <v>355</v>
      </c>
      <c r="M39" s="518"/>
      <c r="N39" s="518"/>
      <c r="O39" s="518"/>
      <c r="P39" s="496"/>
      <c r="R39" s="509"/>
    </row>
    <row r="40" customFormat="false" ht="24.95" hidden="true" customHeight="true" outlineLevel="0" collapsed="false">
      <c r="K40" s="489"/>
      <c r="L40" s="491"/>
      <c r="M40" s="491"/>
      <c r="N40" s="491"/>
      <c r="O40" s="491"/>
      <c r="P40" s="509"/>
      <c r="R40" s="509"/>
    </row>
    <row r="41" customFormat="false" ht="24.95" hidden="true" customHeight="true" outlineLevel="0" collapsed="false">
      <c r="K41" s="489"/>
      <c r="L41" s="491"/>
      <c r="M41" s="491"/>
      <c r="N41" s="491"/>
      <c r="O41" s="491"/>
      <c r="P41" s="509"/>
      <c r="R41" s="509"/>
    </row>
    <row r="42" customFormat="false" ht="24.95" hidden="false" customHeight="true" outlineLevel="0" collapsed="false">
      <c r="K42" s="489"/>
      <c r="L42" s="491" t="s">
        <v>356</v>
      </c>
      <c r="M42" s="495" t="n">
        <f aca="false">'07'!C11</f>
        <v>3808481141</v>
      </c>
      <c r="N42" s="495"/>
      <c r="O42" s="495"/>
      <c r="P42" s="509"/>
      <c r="R42" s="509"/>
    </row>
    <row r="43" customFormat="false" ht="24.95" hidden="false" customHeight="true" outlineLevel="0" collapsed="false">
      <c r="K43" s="489"/>
      <c r="L43" s="491" t="s">
        <v>357</v>
      </c>
      <c r="M43" s="495" t="n">
        <f aca="false">'07'!D11</f>
        <v>3394635352</v>
      </c>
      <c r="N43" s="495"/>
      <c r="O43" s="495"/>
      <c r="P43" s="509"/>
      <c r="R43" s="509"/>
    </row>
    <row r="44" customFormat="false" ht="24.95" hidden="false" customHeight="true" outlineLevel="0" collapsed="false">
      <c r="K44" s="489"/>
      <c r="L44" s="491" t="s">
        <v>334</v>
      </c>
      <c r="M44" s="495" t="n">
        <f aca="false">'07'!E11</f>
        <v>413845789</v>
      </c>
      <c r="N44" s="495"/>
      <c r="O44" s="495"/>
      <c r="P44" s="509"/>
      <c r="R44" s="509"/>
    </row>
    <row r="45" customFormat="false" ht="24.95" hidden="true" customHeight="true" outlineLevel="0" collapsed="false">
      <c r="K45" s="489"/>
      <c r="L45" s="491"/>
      <c r="M45" s="495"/>
      <c r="N45" s="495"/>
      <c r="O45" s="495"/>
      <c r="P45" s="509"/>
      <c r="R45" s="509"/>
    </row>
    <row r="46" customFormat="false" ht="24.95" hidden="true" customHeight="true" outlineLevel="0" collapsed="false">
      <c r="K46" s="489"/>
      <c r="L46" s="491"/>
      <c r="M46" s="495"/>
      <c r="N46" s="495"/>
      <c r="O46" s="495"/>
      <c r="P46" s="509"/>
      <c r="R46" s="509"/>
    </row>
    <row r="47" customFormat="false" ht="24.95" hidden="false" customHeight="true" outlineLevel="0" collapsed="false">
      <c r="K47" s="489"/>
      <c r="L47" s="491" t="s">
        <v>358</v>
      </c>
      <c r="M47" s="495" t="n">
        <f aca="false">'07'!F11</f>
        <v>5984668</v>
      </c>
      <c r="N47" s="495"/>
      <c r="O47" s="495"/>
      <c r="P47" s="509"/>
      <c r="R47" s="509"/>
    </row>
    <row r="48" customFormat="false" ht="24.95" hidden="true" customHeight="true" outlineLevel="0" collapsed="false">
      <c r="K48" s="489"/>
      <c r="L48" s="491"/>
      <c r="M48" s="495"/>
      <c r="N48" s="495"/>
      <c r="O48" s="495"/>
      <c r="P48" s="509"/>
      <c r="R48" s="509"/>
    </row>
    <row r="49" customFormat="false" ht="24.95" hidden="true" customHeight="true" outlineLevel="0" collapsed="false">
      <c r="K49" s="489"/>
      <c r="L49" s="491"/>
      <c r="M49" s="495"/>
      <c r="N49" s="495"/>
      <c r="O49" s="495"/>
      <c r="P49" s="509"/>
      <c r="R49" s="509"/>
    </row>
    <row r="50" customFormat="false" ht="24.95" hidden="false" customHeight="true" outlineLevel="0" collapsed="false">
      <c r="K50" s="489"/>
      <c r="L50" s="491" t="s">
        <v>359</v>
      </c>
      <c r="M50" s="495" t="n">
        <f aca="false">'07'!H11</f>
        <v>3802496473</v>
      </c>
      <c r="N50" s="495"/>
      <c r="O50" s="495"/>
      <c r="P50" s="509"/>
      <c r="R50" s="509"/>
    </row>
    <row r="51" customFormat="false" ht="24.95" hidden="false" customHeight="true" outlineLevel="0" collapsed="false">
      <c r="K51" s="489"/>
      <c r="L51" s="520" t="s">
        <v>360</v>
      </c>
      <c r="M51" s="505" t="n">
        <f aca="false">'[6]M7 Thop tien CHV'!$C$12</f>
        <v>54227822.442</v>
      </c>
      <c r="N51" s="495"/>
      <c r="O51" s="495"/>
      <c r="P51" s="509"/>
      <c r="R51" s="509"/>
    </row>
    <row r="52" customFormat="false" ht="24.95" hidden="false" customHeight="true" outlineLevel="0" collapsed="false">
      <c r="K52" s="489"/>
      <c r="L52" s="521" t="s">
        <v>361</v>
      </c>
      <c r="M52" s="511" t="n">
        <f aca="false">M50-M51</f>
        <v>3748268650.558</v>
      </c>
      <c r="N52" s="495"/>
      <c r="O52" s="495"/>
      <c r="P52" s="509"/>
      <c r="R52" s="509"/>
    </row>
    <row r="53" customFormat="false" ht="24.95" hidden="false" customHeight="true" outlineLevel="0" collapsed="false">
      <c r="K53" s="489"/>
      <c r="L53" s="521" t="s">
        <v>362</v>
      </c>
      <c r="M53" s="507" t="n">
        <f aca="false">(M52/M51)</f>
        <v>69.1207664583435</v>
      </c>
      <c r="N53" s="495"/>
      <c r="O53" s="495"/>
      <c r="P53" s="509"/>
      <c r="R53" s="509"/>
    </row>
    <row r="54" customFormat="false" ht="24.95" hidden="false" customHeight="true" outlineLevel="0" collapsed="false">
      <c r="K54" s="489"/>
      <c r="L54" s="491" t="s">
        <v>363</v>
      </c>
      <c r="M54" s="495" t="n">
        <f aca="false">'07'!I11</f>
        <v>2380650415</v>
      </c>
      <c r="N54" s="495" t="s">
        <v>364</v>
      </c>
      <c r="O54" s="508" t="n">
        <f aca="false">'07'!I11/'07'!H11</f>
        <v>0.626075640544059</v>
      </c>
      <c r="P54" s="509"/>
      <c r="R54" s="509"/>
    </row>
    <row r="55" customFormat="false" ht="24.95" hidden="false" customHeight="true" outlineLevel="0" collapsed="false">
      <c r="K55" s="489"/>
      <c r="L55" s="491" t="s">
        <v>365</v>
      </c>
      <c r="M55" s="495" t="n">
        <f aca="false">'07'!R11</f>
        <v>1421846058</v>
      </c>
      <c r="N55" s="495" t="s">
        <v>364</v>
      </c>
      <c r="O55" s="508" t="n">
        <f aca="false">'07'!R11/'07'!H11</f>
        <v>0.373924359455941</v>
      </c>
      <c r="P55" s="509"/>
      <c r="R55" s="509"/>
    </row>
    <row r="56" customFormat="false" ht="24.95" hidden="false" customHeight="true" outlineLevel="0" collapsed="false">
      <c r="K56" s="489"/>
      <c r="L56" s="491" t="s">
        <v>366</v>
      </c>
      <c r="M56" s="495" t="n">
        <f aca="false">'07'!J11+'07'!K11+'07'!L11</f>
        <v>117519087</v>
      </c>
      <c r="N56" s="495" t="s">
        <v>364</v>
      </c>
      <c r="O56" s="508" t="n">
        <f aca="false">M56/'07'!H11</f>
        <v>0.0309057714673651</v>
      </c>
      <c r="P56" s="509"/>
      <c r="R56" s="509"/>
    </row>
    <row r="57" customFormat="false" ht="24.95" hidden="false" customHeight="true" outlineLevel="0" collapsed="false">
      <c r="K57" s="489"/>
      <c r="L57" s="520" t="s">
        <v>367</v>
      </c>
      <c r="M57" s="505" t="n">
        <f aca="false">'[6]M7 Thop tien CHV'!$H$12+'[6]M7 Thop tien CHV'!$I$12+'[6]M7 Thop tien CHV'!$K$12</f>
        <v>2217726.5</v>
      </c>
      <c r="N57" s="505" t="s">
        <v>364</v>
      </c>
      <c r="O57" s="508" t="n">
        <f aca="false">M57/M51</f>
        <v>0.0408964697480153</v>
      </c>
      <c r="P57" s="509"/>
      <c r="R57" s="509"/>
    </row>
    <row r="58" customFormat="false" ht="24.95" hidden="true" customHeight="true" outlineLevel="0" collapsed="false">
      <c r="K58" s="489"/>
      <c r="L58" s="491"/>
      <c r="M58" s="495"/>
      <c r="N58" s="495"/>
      <c r="O58" s="508"/>
      <c r="P58" s="509"/>
      <c r="R58" s="509"/>
    </row>
    <row r="59" customFormat="false" ht="24.95" hidden="true" customHeight="true" outlineLevel="0" collapsed="false">
      <c r="K59" s="489"/>
      <c r="L59" s="491"/>
      <c r="M59" s="495"/>
      <c r="N59" s="495"/>
      <c r="O59" s="508"/>
      <c r="P59" s="509"/>
      <c r="R59" s="509"/>
    </row>
    <row r="60" customFormat="false" ht="24.95" hidden="false" customHeight="true" outlineLevel="0" collapsed="false">
      <c r="K60" s="489"/>
      <c r="L60" s="521" t="s">
        <v>368</v>
      </c>
      <c r="M60" s="507" t="n">
        <f aca="false">O56-O57</f>
        <v>-0.00999069828065019</v>
      </c>
      <c r="N60" s="511"/>
      <c r="O60" s="508"/>
      <c r="P60" s="509"/>
      <c r="R60" s="509"/>
    </row>
    <row r="61" customFormat="false" ht="24.95" hidden="true" customHeight="true" outlineLevel="0" collapsed="false">
      <c r="K61" s="489"/>
      <c r="L61" s="491"/>
      <c r="M61" s="495"/>
      <c r="N61" s="495"/>
      <c r="O61" s="508"/>
      <c r="P61" s="509"/>
      <c r="R61" s="509"/>
    </row>
    <row r="62" customFormat="false" ht="24.95" hidden="true" customHeight="true" outlineLevel="0" collapsed="false">
      <c r="K62" s="489"/>
      <c r="L62" s="491"/>
      <c r="M62" s="495"/>
      <c r="N62" s="495"/>
      <c r="O62" s="508"/>
      <c r="P62" s="509"/>
      <c r="R62" s="509"/>
    </row>
    <row r="63" customFormat="false" ht="24.95" hidden="false" customHeight="true" outlineLevel="0" collapsed="false">
      <c r="K63" s="489"/>
      <c r="L63" s="491" t="s">
        <v>369</v>
      </c>
      <c r="M63" s="495" t="n">
        <f aca="false">'07'!J11</f>
        <v>93048833</v>
      </c>
      <c r="N63" s="495" t="s">
        <v>370</v>
      </c>
      <c r="O63" s="508" t="n">
        <f aca="false">'07'!J11/'07'!I11</f>
        <v>0.0390854669016996</v>
      </c>
      <c r="P63" s="509"/>
      <c r="R63" s="509"/>
    </row>
    <row r="64" customFormat="false" ht="24.95" hidden="false" customHeight="true" outlineLevel="0" collapsed="false">
      <c r="K64" s="489"/>
      <c r="L64" s="520" t="s">
        <v>371</v>
      </c>
      <c r="M64" s="505" t="n">
        <f aca="false">'[6]M7 Thop tien CHV'!$H$12</f>
        <v>2212774.5</v>
      </c>
      <c r="N64" s="505" t="s">
        <v>372</v>
      </c>
      <c r="O64" s="508" t="n">
        <f aca="false">'[7]M7 Thop tien CHV'!$H$12/'[7]M7 Thop tien CHV'!$F$12</f>
        <v>0.0142435013198137</v>
      </c>
      <c r="P64" s="509"/>
    </row>
    <row r="65" customFormat="false" ht="24.95" hidden="true" customHeight="true" outlineLevel="0" collapsed="false">
      <c r="K65" s="489"/>
      <c r="L65" s="491"/>
      <c r="M65" s="495"/>
      <c r="N65" s="495"/>
      <c r="O65" s="495"/>
      <c r="P65" s="509"/>
    </row>
    <row r="66" customFormat="false" ht="24.95" hidden="true" customHeight="true" outlineLevel="0" collapsed="false">
      <c r="K66" s="489"/>
      <c r="L66" s="491"/>
      <c r="M66" s="495"/>
      <c r="N66" s="495"/>
      <c r="O66" s="495"/>
      <c r="P66" s="509"/>
    </row>
    <row r="67" customFormat="false" ht="24.95" hidden="true" customHeight="true" outlineLevel="0" collapsed="false">
      <c r="K67" s="489"/>
      <c r="L67" s="491"/>
      <c r="M67" s="495"/>
      <c r="N67" s="495"/>
      <c r="O67" s="495"/>
      <c r="P67" s="509"/>
    </row>
    <row r="68" customFormat="false" ht="24.95" hidden="false" customHeight="true" outlineLevel="0" collapsed="false">
      <c r="K68" s="489"/>
      <c r="L68" s="521" t="s">
        <v>373</v>
      </c>
      <c r="M68" s="507" t="n">
        <f aca="false">O63-O64</f>
        <v>0.024841965581886</v>
      </c>
      <c r="N68" s="495"/>
      <c r="O68" s="495"/>
      <c r="P68" s="509"/>
    </row>
    <row r="69" customFormat="false" ht="24.95" hidden="true" customHeight="true" outlineLevel="0" collapsed="false">
      <c r="K69" s="489"/>
      <c r="L69" s="491"/>
      <c r="M69" s="495"/>
      <c r="N69" s="495"/>
      <c r="O69" s="495"/>
      <c r="P69" s="509"/>
    </row>
    <row r="70" customFormat="false" ht="24.95" hidden="true" customHeight="true" outlineLevel="0" collapsed="false">
      <c r="K70" s="489"/>
      <c r="L70" s="491"/>
      <c r="M70" s="495"/>
      <c r="N70" s="495"/>
      <c r="O70" s="495"/>
      <c r="P70" s="509"/>
    </row>
    <row r="71" customFormat="false" ht="24.95" hidden="true" customHeight="true" outlineLevel="0" collapsed="false">
      <c r="K71" s="489"/>
      <c r="L71" s="491"/>
      <c r="M71" s="495"/>
      <c r="N71" s="495"/>
      <c r="O71" s="495"/>
      <c r="P71" s="509"/>
    </row>
    <row r="72" customFormat="false" ht="24.95" hidden="false" customHeight="true" outlineLevel="0" collapsed="false">
      <c r="K72" s="489"/>
      <c r="L72" s="491" t="s">
        <v>374</v>
      </c>
      <c r="M72" s="495" t="n">
        <f aca="false">'07'!S11</f>
        <v>3684977386</v>
      </c>
      <c r="N72" s="495"/>
      <c r="O72" s="495"/>
      <c r="P72" s="509"/>
    </row>
    <row r="73" customFormat="false" ht="24.95" hidden="false" customHeight="true" outlineLevel="0" collapsed="false">
      <c r="K73" s="489"/>
      <c r="L73" s="520" t="s">
        <v>375</v>
      </c>
      <c r="M73" s="505" t="n">
        <f aca="false">'[6]M7 Thop tien CHV'!$R$12</f>
        <v>48126810.362</v>
      </c>
      <c r="N73" s="495"/>
      <c r="O73" s="495"/>
      <c r="P73" s="509"/>
    </row>
    <row r="74" customFormat="false" ht="24.95" hidden="true" customHeight="true" outlineLevel="0" collapsed="false">
      <c r="K74" s="489"/>
      <c r="L74" s="491"/>
      <c r="M74" s="491"/>
      <c r="N74" s="491"/>
      <c r="O74" s="491"/>
      <c r="P74" s="509"/>
    </row>
    <row r="75" customFormat="false" ht="24.95" hidden="true" customHeight="true" outlineLevel="0" collapsed="false">
      <c r="K75" s="489"/>
      <c r="L75" s="491"/>
      <c r="M75" s="491"/>
      <c r="N75" s="491"/>
      <c r="O75" s="491"/>
      <c r="P75" s="509"/>
    </row>
    <row r="76" customFormat="false" ht="24.95" hidden="false" customHeight="true" outlineLevel="0" collapsed="false">
      <c r="K76" s="489"/>
      <c r="L76" s="521" t="s">
        <v>376</v>
      </c>
      <c r="M76" s="511" t="n">
        <f aca="false">M72-M73</f>
        <v>3636850575.638</v>
      </c>
      <c r="N76" s="491"/>
      <c r="O76" s="491"/>
      <c r="P76" s="509"/>
    </row>
    <row r="77" customFormat="false" ht="24.95" hidden="true" customHeight="true" outlineLevel="0" collapsed="false">
      <c r="K77" s="489"/>
      <c r="L77" s="521"/>
      <c r="M77" s="521"/>
      <c r="N77" s="491"/>
      <c r="O77" s="491"/>
      <c r="P77" s="509"/>
    </row>
    <row r="78" customFormat="false" ht="24.95" hidden="true" customHeight="true" outlineLevel="0" collapsed="false">
      <c r="K78" s="489"/>
      <c r="L78" s="521"/>
      <c r="M78" s="521"/>
      <c r="N78" s="491"/>
      <c r="O78" s="491"/>
      <c r="P78" s="509"/>
    </row>
    <row r="79" customFormat="false" ht="24.95" hidden="false" customHeight="true" outlineLevel="0" collapsed="false">
      <c r="K79" s="489"/>
      <c r="L79" s="521" t="s">
        <v>377</v>
      </c>
      <c r="M79" s="507" t="n">
        <f aca="false">M76/M73</f>
        <v>75.5680783389208</v>
      </c>
      <c r="N79" s="491"/>
      <c r="O79" s="491"/>
      <c r="P79" s="509"/>
    </row>
    <row r="80" customFormat="false" ht="24.95" hidden="false" customHeight="true" outlineLevel="0" collapsed="false">
      <c r="K80" s="489"/>
      <c r="L80" s="491"/>
      <c r="M80" s="491"/>
      <c r="N80" s="491"/>
      <c r="O80" s="491"/>
      <c r="P80" s="509"/>
    </row>
    <row r="81" customFormat="false" ht="24.95" hidden="false" customHeight="true" outlineLevel="0" collapsed="false">
      <c r="K81" s="489"/>
      <c r="L81" s="491"/>
      <c r="M81" s="491"/>
      <c r="N81" s="491"/>
      <c r="O81" s="491"/>
      <c r="P81" s="509"/>
    </row>
    <row r="82" customFormat="false" ht="24.95" hidden="true" customHeight="true" outlineLevel="0" collapsed="false">
      <c r="K82" s="489"/>
      <c r="L82" s="491"/>
      <c r="M82" s="491"/>
      <c r="N82" s="491"/>
      <c r="O82" s="491"/>
      <c r="P82" s="509"/>
    </row>
    <row r="83" customFormat="false" ht="24.95" hidden="true" customHeight="true" outlineLevel="0" collapsed="false">
      <c r="K83" s="489"/>
      <c r="L83" s="491"/>
      <c r="M83" s="491"/>
      <c r="N83" s="491"/>
      <c r="O83" s="491"/>
      <c r="P83" s="509"/>
    </row>
    <row r="84" customFormat="false" ht="24.95" hidden="false" customHeight="true" outlineLevel="0" collapsed="false">
      <c r="K84" s="489"/>
      <c r="L84" s="491"/>
      <c r="M84" s="491"/>
      <c r="N84" s="491"/>
      <c r="O84" s="491"/>
      <c r="P84" s="509"/>
    </row>
    <row r="85" customFormat="false" ht="24.95" hidden="true" customHeight="true" outlineLevel="0" collapsed="false">
      <c r="K85" s="489"/>
      <c r="L85" s="491"/>
      <c r="M85" s="491"/>
      <c r="N85" s="491"/>
      <c r="O85" s="491"/>
      <c r="P85" s="509"/>
    </row>
    <row r="86" customFormat="false" ht="24.95" hidden="true" customHeight="true" outlineLevel="0" collapsed="false">
      <c r="K86" s="489"/>
      <c r="L86" s="491"/>
      <c r="M86" s="491"/>
      <c r="N86" s="491"/>
      <c r="O86" s="491"/>
      <c r="P86" s="509"/>
    </row>
    <row r="87" customFormat="false" ht="24.95" hidden="false" customHeight="true" outlineLevel="0" collapsed="false">
      <c r="K87" s="489"/>
      <c r="L87" s="491"/>
      <c r="M87" s="491"/>
      <c r="N87" s="491"/>
      <c r="O87" s="491"/>
      <c r="P87" s="509"/>
    </row>
    <row r="88" customFormat="false" ht="24.95" hidden="false" customHeight="true" outlineLevel="0" collapsed="false">
      <c r="K88" s="489"/>
      <c r="L88" s="491"/>
      <c r="M88" s="491"/>
      <c r="N88" s="491"/>
      <c r="O88" s="491"/>
      <c r="P88" s="509"/>
    </row>
    <row r="89" customFormat="false" ht="24.95" hidden="true" customHeight="true" outlineLevel="0" collapsed="false">
      <c r="K89" s="489"/>
      <c r="L89" s="491"/>
      <c r="M89" s="491"/>
      <c r="N89" s="491"/>
      <c r="O89" s="491"/>
      <c r="P89" s="509"/>
    </row>
    <row r="90" customFormat="false" ht="24.95" hidden="true" customHeight="true" outlineLevel="0" collapsed="false">
      <c r="K90" s="489"/>
      <c r="L90" s="491"/>
      <c r="M90" s="491"/>
      <c r="N90" s="491"/>
      <c r="O90" s="491"/>
      <c r="P90" s="509"/>
    </row>
    <row r="91" customFormat="false" ht="24.95" hidden="true" customHeight="true" outlineLevel="0" collapsed="false">
      <c r="K91" s="489"/>
      <c r="L91" s="491"/>
      <c r="M91" s="491"/>
      <c r="N91" s="491"/>
      <c r="O91" s="491"/>
      <c r="P91" s="509"/>
    </row>
    <row r="92" customFormat="false" ht="24.95" hidden="false" customHeight="true" outlineLevel="0" collapsed="false">
      <c r="K92" s="489"/>
      <c r="L92" s="491"/>
      <c r="M92" s="491"/>
      <c r="N92" s="491"/>
      <c r="O92" s="491"/>
      <c r="P92" s="509"/>
    </row>
    <row r="93" customFormat="false" ht="24.95" hidden="true" customHeight="true" outlineLevel="0" collapsed="false">
      <c r="K93" s="489"/>
      <c r="L93" s="491"/>
      <c r="M93" s="491"/>
      <c r="N93" s="491"/>
      <c r="O93" s="491"/>
      <c r="P93" s="509"/>
    </row>
    <row r="94" customFormat="false" ht="24.95" hidden="true" customHeight="true" outlineLevel="0" collapsed="false">
      <c r="K94" s="489"/>
      <c r="L94" s="491"/>
      <c r="M94" s="491"/>
      <c r="N94" s="491"/>
      <c r="O94" s="491"/>
      <c r="P94" s="509"/>
    </row>
    <row r="95" customFormat="false" ht="24.95" hidden="false" customHeight="true" outlineLevel="0" collapsed="false">
      <c r="K95" s="489"/>
      <c r="L95" s="491"/>
      <c r="M95" s="491"/>
      <c r="N95" s="491"/>
      <c r="O95" s="491"/>
      <c r="P95" s="509"/>
    </row>
    <row r="96" customFormat="false" ht="24.95" hidden="false" customHeight="true" outlineLevel="0" collapsed="false">
      <c r="K96" s="489"/>
      <c r="L96" s="491"/>
      <c r="M96" s="491"/>
      <c r="N96" s="491"/>
      <c r="O96" s="491"/>
      <c r="P96" s="509"/>
    </row>
    <row r="97" customFormat="false" ht="24.95" hidden="true" customHeight="true" outlineLevel="0" collapsed="false">
      <c r="K97" s="489"/>
      <c r="L97" s="491"/>
      <c r="M97" s="491"/>
      <c r="N97" s="491"/>
      <c r="O97" s="491"/>
      <c r="P97" s="509"/>
    </row>
    <row r="98" customFormat="false" ht="24.95" hidden="true" customHeight="true" outlineLevel="0" collapsed="false">
      <c r="K98" s="489"/>
      <c r="L98" s="491"/>
      <c r="M98" s="491"/>
      <c r="N98" s="491"/>
      <c r="O98" s="491"/>
      <c r="P98" s="509"/>
    </row>
    <row r="99" customFormat="false" ht="24.95" hidden="true" customHeight="true" outlineLevel="0" collapsed="false">
      <c r="K99" s="489"/>
      <c r="L99" s="491"/>
      <c r="M99" s="491"/>
      <c r="N99" s="491"/>
      <c r="O99" s="491"/>
      <c r="P99" s="509"/>
    </row>
    <row r="100" customFormat="false" ht="24.95" hidden="false" customHeight="true" outlineLevel="0" collapsed="false">
      <c r="K100" s="489"/>
      <c r="L100" s="491"/>
      <c r="M100" s="491"/>
      <c r="N100" s="491"/>
      <c r="O100" s="491"/>
      <c r="P100" s="509"/>
    </row>
    <row r="101" customFormat="false" ht="24.95" hidden="true" customHeight="true" outlineLevel="0" collapsed="false">
      <c r="K101" s="489"/>
      <c r="L101" s="491"/>
      <c r="M101" s="491"/>
      <c r="N101" s="491"/>
      <c r="O101" s="491"/>
      <c r="P101" s="509"/>
    </row>
    <row r="102" customFormat="false" ht="24.95" hidden="true" customHeight="true" outlineLevel="0" collapsed="false">
      <c r="K102" s="489"/>
      <c r="L102" s="491"/>
      <c r="M102" s="491"/>
      <c r="N102" s="491"/>
      <c r="O102" s="491"/>
      <c r="P102" s="509"/>
    </row>
    <row r="103" customFormat="false" ht="24.95" hidden="false" customHeight="true" outlineLevel="0" collapsed="false">
      <c r="K103" s="489"/>
      <c r="L103" s="491"/>
      <c r="M103" s="491"/>
      <c r="N103" s="491"/>
      <c r="O103" s="491"/>
      <c r="P103" s="509"/>
    </row>
    <row r="104" customFormat="false" ht="24.95" hidden="false" customHeight="true" outlineLevel="0" collapsed="false">
      <c r="K104" s="489"/>
      <c r="L104" s="491"/>
      <c r="M104" s="491"/>
      <c r="N104" s="491"/>
      <c r="O104" s="491"/>
      <c r="P104" s="509"/>
    </row>
    <row r="105" customFormat="false" ht="24.95" hidden="false" customHeight="true" outlineLevel="0" collapsed="false">
      <c r="K105" s="489"/>
      <c r="L105" s="491"/>
      <c r="M105" s="491"/>
      <c r="N105" s="491"/>
      <c r="O105" s="491"/>
      <c r="P105" s="509"/>
    </row>
    <row r="106" customFormat="false" ht="24.95" hidden="false" customHeight="true" outlineLevel="0" collapsed="false">
      <c r="K106" s="489"/>
      <c r="L106" s="491"/>
      <c r="M106" s="491"/>
      <c r="N106" s="491"/>
      <c r="O106" s="491"/>
      <c r="P106" s="509"/>
    </row>
    <row r="107" customFormat="false" ht="24.95" hidden="true" customHeight="true" outlineLevel="0" collapsed="false">
      <c r="K107" s="489"/>
      <c r="L107" s="491"/>
      <c r="M107" s="491"/>
      <c r="N107" s="491"/>
      <c r="O107" s="491"/>
      <c r="P107" s="509"/>
    </row>
    <row r="108" customFormat="false" ht="24.95" hidden="true" customHeight="true" outlineLevel="0" collapsed="false">
      <c r="K108" s="489"/>
      <c r="L108" s="491"/>
      <c r="M108" s="491"/>
      <c r="N108" s="491"/>
      <c r="O108" s="491"/>
      <c r="P108" s="509"/>
    </row>
    <row r="109" customFormat="false" ht="24.95" hidden="false" customHeight="true" outlineLevel="0" collapsed="false">
      <c r="K109" s="489"/>
      <c r="L109" s="491"/>
      <c r="M109" s="491"/>
      <c r="N109" s="491"/>
      <c r="O109" s="491"/>
      <c r="P109" s="509"/>
    </row>
    <row r="110" customFormat="false" ht="24.95" hidden="true" customHeight="true" outlineLevel="0" collapsed="false">
      <c r="K110" s="489"/>
      <c r="L110" s="491"/>
      <c r="M110" s="491"/>
      <c r="N110" s="491"/>
      <c r="O110" s="491"/>
      <c r="P110" s="509"/>
    </row>
    <row r="111" customFormat="false" ht="24.95" hidden="true" customHeight="true" outlineLevel="0" collapsed="false">
      <c r="K111" s="489"/>
      <c r="L111" s="491"/>
      <c r="M111" s="491"/>
      <c r="N111" s="491"/>
      <c r="O111" s="491"/>
      <c r="P111" s="509"/>
    </row>
    <row r="112" customFormat="false" ht="24.95" hidden="false" customHeight="true" outlineLevel="0" collapsed="false">
      <c r="K112" s="489"/>
      <c r="L112" s="491"/>
      <c r="M112" s="491"/>
      <c r="N112" s="491"/>
      <c r="O112" s="491"/>
      <c r="P112" s="509"/>
    </row>
    <row r="113" customFormat="false" ht="24.95" hidden="false" customHeight="true" outlineLevel="0" collapsed="false">
      <c r="L113" s="522"/>
      <c r="M113" s="522"/>
      <c r="N113" s="522"/>
      <c r="O113" s="522"/>
    </row>
    <row r="114" customFormat="false" ht="24.95" hidden="false" customHeight="true" outlineLevel="0" collapsed="false"/>
    <row r="115" customFormat="false" ht="24.95" hidden="false" customHeight="true" outlineLevel="0" collapsed="false"/>
    <row r="116" customFormat="false" ht="24.95" hidden="true" customHeight="true" outlineLevel="0" collapsed="false"/>
    <row r="117" customFormat="false" ht="24.95" hidden="true" customHeight="true" outlineLevel="0" collapsed="false"/>
    <row r="118" customFormat="false" ht="24.95" hidden="false" customHeight="true" outlineLevel="0" collapsed="false"/>
    <row r="119" customFormat="false" ht="24.95" hidden="true" customHeight="true" outlineLevel="0" collapsed="false"/>
    <row r="120" customFormat="false" ht="24.95" hidden="tru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true" customHeight="true" outlineLevel="0" collapsed="false"/>
    <row r="127" customFormat="false" ht="24.95" hidden="true" customHeight="true" outlineLevel="0" collapsed="false"/>
    <row r="128" s="523" customFormat="true" ht="29.25" hidden="false" customHeight="true" outlineLevel="0" collapsed="false"/>
    <row r="129" s="524" customFormat="true" ht="19.5" hidden="fals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false" customHeight="true" outlineLevel="0" collapsed="false"/>
  </sheetData>
  <mergeCells count="2">
    <mergeCell ref="L1:N1"/>
    <mergeCell ref="L2:N2"/>
  </mergeCells>
  <printOptions headings="false" gridLines="false" gridLinesSet="true" horizontalCentered="false" verticalCentered="false"/>
  <pageMargins left="0.340277777777778"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s>
  <sheetData>
    <row r="2" customFormat="false" ht="62.25" hidden="false" customHeight="true" outlineLevel="0" collapsed="false">
      <c r="A2" s="525" t="s">
        <v>378</v>
      </c>
      <c r="B2" s="525"/>
    </row>
    <row r="3" customFormat="false" ht="22.5" hidden="false" customHeight="true" outlineLevel="0" collapsed="false">
      <c r="A3" s="526" t="s">
        <v>379</v>
      </c>
      <c r="B3" s="527" t="s">
        <v>380</v>
      </c>
    </row>
    <row r="4" customFormat="false" ht="22.5" hidden="false" customHeight="true" outlineLevel="0" collapsed="false">
      <c r="A4" s="526" t="s">
        <v>381</v>
      </c>
      <c r="B4" s="528" t="s">
        <v>382</v>
      </c>
    </row>
    <row r="5" customFormat="false" ht="22.5" hidden="false" customHeight="true" outlineLevel="0" collapsed="false">
      <c r="A5" s="526" t="s">
        <v>383</v>
      </c>
      <c r="B5" s="529" t="s">
        <v>384</v>
      </c>
    </row>
    <row r="6" customFormat="false" ht="22.5" hidden="false" customHeight="true" outlineLevel="0" collapsed="false">
      <c r="A6" s="526" t="s">
        <v>385</v>
      </c>
      <c r="B6" s="529" t="s">
        <v>386</v>
      </c>
    </row>
    <row r="7" customFormat="false" ht="34.5" hidden="false" customHeight="true" outlineLevel="0" collapsed="false">
      <c r="A7" s="526" t="s">
        <v>387</v>
      </c>
      <c r="B7" s="530" t="s">
        <v>388</v>
      </c>
    </row>
    <row r="8" customFormat="false" ht="15.75" hidden="false" customHeight="false" outlineLevel="0" collapsed="false">
      <c r="A8" s="531" t="s">
        <v>389</v>
      </c>
      <c r="B8" s="532" t="s">
        <v>390</v>
      </c>
    </row>
    <row r="10" customFormat="false" ht="62.25" hidden="false" customHeight="true" outlineLevel="0" collapsed="false">
      <c r="A10" s="533" t="s">
        <v>391</v>
      </c>
      <c r="B10" s="533"/>
    </row>
    <row r="11" customFormat="false" ht="15.75" hidden="false" customHeight="false" outlineLevel="0" collapsed="false">
      <c r="A11" s="534" t="s">
        <v>392</v>
      </c>
      <c r="B11" s="534"/>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120"/>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T13" activeCellId="0" sqref="T13"/>
    </sheetView>
  </sheetViews>
  <sheetFormatPr defaultColWidth="8.9921875" defaultRowHeight="15" zeroHeight="false" outlineLevelRow="0" outlineLevelCol="0"/>
  <cols>
    <col collapsed="false" customWidth="true" hidden="false" outlineLevel="0" max="1" min="1" style="535" width="4.87"/>
    <col collapsed="false" customWidth="true" hidden="false" outlineLevel="0" max="2" min="2" style="535" width="20.37"/>
    <col collapsed="false" customWidth="true" hidden="false" outlineLevel="0" max="3" min="3" style="536" width="9.62"/>
    <col collapsed="false" customWidth="true" hidden="false" outlineLevel="0" max="5" min="4" style="537" width="7.37"/>
    <col collapsed="false" customWidth="true" hidden="false" outlineLevel="0" max="6" min="6" style="537" width="6.49"/>
    <col collapsed="false" customWidth="true" hidden="false" outlineLevel="0" max="7" min="7" style="537" width="6.74"/>
    <col collapsed="false" customWidth="true" hidden="false" outlineLevel="0" max="8" min="8" style="536" width="8.87"/>
    <col collapsed="false" customWidth="true" hidden="false" outlineLevel="0" max="9" min="9" style="536" width="7.87"/>
    <col collapsed="false" customWidth="true" hidden="false" outlineLevel="0" max="11" min="10" style="537" width="6.24"/>
    <col collapsed="false" customWidth="true" hidden="false" outlineLevel="0" max="12" min="12" style="537" width="5.74"/>
    <col collapsed="false" customWidth="true" hidden="false" outlineLevel="0" max="14" min="13" style="537" width="5.87"/>
    <col collapsed="false" customWidth="true" hidden="false" outlineLevel="0" max="15" min="15" style="537" width="6.12"/>
    <col collapsed="false" customWidth="true" hidden="false" outlineLevel="0" max="16" min="16" style="537" width="5.24"/>
    <col collapsed="false" customWidth="true" hidden="false" outlineLevel="0" max="17" min="17" style="536" width="7.49"/>
    <col collapsed="false" customWidth="true" hidden="false" outlineLevel="0" max="18" min="18" style="536" width="8.74"/>
    <col collapsed="false" customWidth="true" hidden="false" outlineLevel="0" max="19" min="19" style="537" width="8.62"/>
    <col collapsed="false" customWidth="false" hidden="false" outlineLevel="0" max="20" min="20" style="538" width="8.99"/>
    <col collapsed="false" customWidth="false" hidden="false" outlineLevel="0" max="257" min="21" style="14" width="8.99"/>
  </cols>
  <sheetData>
    <row r="1" customFormat="false" ht="20.25" hidden="false" customHeight="true" outlineLevel="0" collapsed="false">
      <c r="A1" s="535" t="s">
        <v>393</v>
      </c>
      <c r="C1" s="539"/>
      <c r="E1" s="540" t="s">
        <v>394</v>
      </c>
      <c r="F1" s="540"/>
      <c r="G1" s="540"/>
      <c r="H1" s="540"/>
      <c r="I1" s="540"/>
      <c r="J1" s="540"/>
      <c r="K1" s="540"/>
      <c r="L1" s="540"/>
      <c r="M1" s="540"/>
      <c r="N1" s="540"/>
      <c r="O1" s="540"/>
      <c r="P1" s="541" t="s">
        <v>395</v>
      </c>
      <c r="Q1" s="542"/>
      <c r="R1" s="542"/>
      <c r="S1" s="541"/>
    </row>
    <row r="2" customFormat="false" ht="17.25" hidden="false" customHeight="true" outlineLevel="0" collapsed="false">
      <c r="A2" s="543" t="s">
        <v>42</v>
      </c>
      <c r="B2" s="543"/>
      <c r="C2" s="543"/>
      <c r="D2" s="543"/>
      <c r="E2" s="544" t="s">
        <v>396</v>
      </c>
      <c r="F2" s="544"/>
      <c r="G2" s="544"/>
      <c r="H2" s="544"/>
      <c r="I2" s="544"/>
      <c r="J2" s="544"/>
      <c r="K2" s="544"/>
      <c r="L2" s="544"/>
      <c r="M2" s="544"/>
      <c r="N2" s="544"/>
      <c r="O2" s="544"/>
      <c r="P2" s="545" t="str">
        <f aca="false">'Thong tin'!B4</f>
        <v>CTHADS Hải Phòng</v>
      </c>
      <c r="Q2" s="545"/>
      <c r="R2" s="545"/>
      <c r="S2" s="545"/>
    </row>
    <row r="3" customFormat="false" ht="19.5" hidden="false" customHeight="true" outlineLevel="0" collapsed="false">
      <c r="A3" s="543" t="s">
        <v>44</v>
      </c>
      <c r="B3" s="543"/>
      <c r="C3" s="543"/>
      <c r="D3" s="543"/>
      <c r="E3" s="546" t="str">
        <f aca="false">'Thong tin'!B3</f>
        <v>04 tháng / năm 2017</v>
      </c>
      <c r="F3" s="546"/>
      <c r="G3" s="546"/>
      <c r="H3" s="546"/>
      <c r="I3" s="546"/>
      <c r="J3" s="546"/>
      <c r="K3" s="546"/>
      <c r="L3" s="546"/>
      <c r="M3" s="546"/>
      <c r="N3" s="546"/>
      <c r="O3" s="546"/>
      <c r="P3" s="541" t="s">
        <v>397</v>
      </c>
      <c r="Q3" s="539"/>
      <c r="R3" s="542"/>
      <c r="S3" s="541"/>
    </row>
    <row r="4" customFormat="false" ht="14.25" hidden="false" customHeight="true" outlineLevel="0" collapsed="false">
      <c r="A4" s="547" t="s">
        <v>398</v>
      </c>
      <c r="C4" s="539"/>
      <c r="D4" s="548"/>
      <c r="E4" s="548"/>
      <c r="F4" s="548"/>
      <c r="G4" s="548"/>
      <c r="H4" s="539"/>
      <c r="I4" s="539"/>
      <c r="J4" s="548"/>
      <c r="K4" s="548"/>
      <c r="L4" s="548"/>
      <c r="M4" s="548"/>
      <c r="N4" s="549"/>
      <c r="O4" s="549"/>
      <c r="P4" s="550" t="s">
        <v>141</v>
      </c>
      <c r="Q4" s="550"/>
      <c r="R4" s="550"/>
      <c r="S4" s="550"/>
    </row>
    <row r="5" customFormat="false" ht="11.25" hidden="false" customHeight="true" outlineLevel="0" collapsed="false">
      <c r="Q5" s="551" t="s">
        <v>399</v>
      </c>
      <c r="R5" s="552"/>
      <c r="S5" s="553"/>
    </row>
    <row r="6" customFormat="false" ht="19.5" hidden="false" customHeight="true" outlineLevel="0" collapsed="false">
      <c r="A6" s="554" t="s">
        <v>8</v>
      </c>
      <c r="B6" s="554"/>
      <c r="C6" s="555" t="s">
        <v>400</v>
      </c>
      <c r="D6" s="555"/>
      <c r="E6" s="555"/>
      <c r="F6" s="18" t="s">
        <v>401</v>
      </c>
      <c r="G6" s="18" t="s">
        <v>402</v>
      </c>
      <c r="H6" s="556" t="s">
        <v>403</v>
      </c>
      <c r="I6" s="556"/>
      <c r="J6" s="556"/>
      <c r="K6" s="556"/>
      <c r="L6" s="556"/>
      <c r="M6" s="556"/>
      <c r="N6" s="556"/>
      <c r="O6" s="556"/>
      <c r="P6" s="556"/>
      <c r="Q6" s="556"/>
      <c r="R6" s="557" t="s">
        <v>404</v>
      </c>
      <c r="S6" s="555" t="s">
        <v>405</v>
      </c>
    </row>
    <row r="7" s="560" customFormat="true" ht="27" hidden="false" customHeight="true" outlineLevel="0" collapsed="false">
      <c r="A7" s="554"/>
      <c r="B7" s="554"/>
      <c r="C7" s="557" t="s">
        <v>406</v>
      </c>
      <c r="D7" s="555" t="s">
        <v>51</v>
      </c>
      <c r="E7" s="555"/>
      <c r="F7" s="18"/>
      <c r="G7" s="18"/>
      <c r="H7" s="558" t="s">
        <v>403</v>
      </c>
      <c r="I7" s="555" t="s">
        <v>407</v>
      </c>
      <c r="J7" s="555"/>
      <c r="K7" s="555"/>
      <c r="L7" s="555"/>
      <c r="M7" s="555"/>
      <c r="N7" s="555"/>
      <c r="O7" s="555"/>
      <c r="P7" s="555"/>
      <c r="Q7" s="558" t="s">
        <v>408</v>
      </c>
      <c r="R7" s="557"/>
      <c r="S7" s="555"/>
      <c r="T7" s="559"/>
    </row>
    <row r="8" customFormat="false" ht="21.75" hidden="false" customHeight="true" outlineLevel="0" collapsed="false">
      <c r="A8" s="554"/>
      <c r="B8" s="554"/>
      <c r="C8" s="557"/>
      <c r="D8" s="555" t="s">
        <v>409</v>
      </c>
      <c r="E8" s="555" t="s">
        <v>410</v>
      </c>
      <c r="F8" s="18"/>
      <c r="G8" s="18"/>
      <c r="H8" s="558"/>
      <c r="I8" s="558" t="s">
        <v>411</v>
      </c>
      <c r="J8" s="555" t="s">
        <v>51</v>
      </c>
      <c r="K8" s="555"/>
      <c r="L8" s="555"/>
      <c r="M8" s="555"/>
      <c r="N8" s="555"/>
      <c r="O8" s="555"/>
      <c r="P8" s="555"/>
      <c r="Q8" s="558"/>
      <c r="R8" s="557"/>
      <c r="S8" s="555"/>
    </row>
    <row r="9" customFormat="false" ht="84" hidden="false" customHeight="true" outlineLevel="0" collapsed="false">
      <c r="A9" s="554"/>
      <c r="B9" s="554"/>
      <c r="C9" s="557"/>
      <c r="D9" s="555"/>
      <c r="E9" s="555"/>
      <c r="F9" s="18"/>
      <c r="G9" s="18"/>
      <c r="H9" s="558"/>
      <c r="I9" s="558"/>
      <c r="J9" s="555" t="s">
        <v>412</v>
      </c>
      <c r="K9" s="555" t="s">
        <v>413</v>
      </c>
      <c r="L9" s="18" t="s">
        <v>414</v>
      </c>
      <c r="M9" s="18" t="s">
        <v>415</v>
      </c>
      <c r="N9" s="18" t="s">
        <v>416</v>
      </c>
      <c r="O9" s="18" t="s">
        <v>417</v>
      </c>
      <c r="P9" s="18" t="s">
        <v>418</v>
      </c>
      <c r="Q9" s="558"/>
      <c r="R9" s="557"/>
      <c r="S9" s="555"/>
    </row>
    <row r="10" customFormat="false" ht="22.5" hidden="false" customHeight="true" outlineLevel="0" collapsed="false">
      <c r="A10" s="561" t="s">
        <v>16</v>
      </c>
      <c r="B10" s="561"/>
      <c r="C10" s="562" t="n">
        <v>1</v>
      </c>
      <c r="D10" s="563" t="n">
        <v>2</v>
      </c>
      <c r="E10" s="563" t="n">
        <v>3</v>
      </c>
      <c r="F10" s="563" t="n">
        <v>4</v>
      </c>
      <c r="G10" s="563" t="n">
        <v>5</v>
      </c>
      <c r="H10" s="562" t="n">
        <v>6</v>
      </c>
      <c r="I10" s="562" t="n">
        <v>7</v>
      </c>
      <c r="J10" s="563" t="n">
        <v>8</v>
      </c>
      <c r="K10" s="563" t="n">
        <v>9</v>
      </c>
      <c r="L10" s="563" t="n">
        <v>10</v>
      </c>
      <c r="M10" s="563" t="n">
        <v>11</v>
      </c>
      <c r="N10" s="563" t="n">
        <v>12</v>
      </c>
      <c r="O10" s="563" t="n">
        <v>13</v>
      </c>
      <c r="P10" s="563" t="n">
        <v>14</v>
      </c>
      <c r="Q10" s="562" t="n">
        <v>15</v>
      </c>
      <c r="R10" s="562" t="n">
        <v>16</v>
      </c>
      <c r="S10" s="564" t="n">
        <v>17</v>
      </c>
    </row>
    <row r="11" s="569" customFormat="true" ht="23.25" hidden="false" customHeight="true" outlineLevel="0" collapsed="false">
      <c r="A11" s="565" t="s">
        <v>160</v>
      </c>
      <c r="B11" s="565"/>
      <c r="C11" s="566" t="n">
        <f aca="false">C12+C30</f>
        <v>11202</v>
      </c>
      <c r="D11" s="566" t="n">
        <f aca="false">D12+D30</f>
        <v>8049</v>
      </c>
      <c r="E11" s="566" t="n">
        <f aca="false">E12+E30</f>
        <v>3153</v>
      </c>
      <c r="F11" s="566" t="n">
        <f aca="false">F12+F30</f>
        <v>53</v>
      </c>
      <c r="G11" s="566" t="n">
        <f aca="false">G12+G30</f>
        <v>4</v>
      </c>
      <c r="H11" s="566" t="n">
        <f aca="false">H12+H30</f>
        <v>11149</v>
      </c>
      <c r="I11" s="566" t="n">
        <f aca="false">I12+I30</f>
        <v>5877</v>
      </c>
      <c r="J11" s="566" t="n">
        <f aca="false">J12+J30</f>
        <v>1960</v>
      </c>
      <c r="K11" s="566" t="n">
        <f aca="false">K12+K30</f>
        <v>83</v>
      </c>
      <c r="L11" s="566" t="n">
        <f aca="false">L12+L30</f>
        <v>3787</v>
      </c>
      <c r="M11" s="566" t="n">
        <f aca="false">M12+M30</f>
        <v>17</v>
      </c>
      <c r="N11" s="566" t="n">
        <f aca="false">N12+N30</f>
        <v>10</v>
      </c>
      <c r="O11" s="566" t="n">
        <f aca="false">O12+O30</f>
        <v>0</v>
      </c>
      <c r="P11" s="566" t="n">
        <f aca="false">P12+P30</f>
        <v>20</v>
      </c>
      <c r="Q11" s="566" t="n">
        <f aca="false">Q12+Q30</f>
        <v>5272</v>
      </c>
      <c r="R11" s="566" t="n">
        <f aca="false">R12+R30</f>
        <v>9106</v>
      </c>
      <c r="S11" s="567" t="n">
        <f aca="false">(J11+K11)/I11*100</f>
        <v>34.7626339969372</v>
      </c>
      <c r="T11" s="568" t="n">
        <f aca="false">C11-F11-H11</f>
        <v>0</v>
      </c>
    </row>
    <row r="12" s="569" customFormat="true" ht="23.25" hidden="false" customHeight="true" outlineLevel="0" collapsed="false">
      <c r="A12" s="570" t="s">
        <v>23</v>
      </c>
      <c r="B12" s="571" t="s">
        <v>73</v>
      </c>
      <c r="C12" s="566" t="n">
        <f aca="false">SUM(C13:C29)</f>
        <v>331</v>
      </c>
      <c r="D12" s="566" t="n">
        <f aca="false">SUM(D13:D29)</f>
        <v>147</v>
      </c>
      <c r="E12" s="566" t="n">
        <f aca="false">SUM(E13:E29)</f>
        <v>184</v>
      </c>
      <c r="F12" s="566" t="n">
        <f aca="false">SUM(F13:F29)</f>
        <v>10</v>
      </c>
      <c r="G12" s="566" t="n">
        <f aca="false">SUM(G13:G29)</f>
        <v>0</v>
      </c>
      <c r="H12" s="566" t="n">
        <f aca="false">SUM(H13:H29)</f>
        <v>321</v>
      </c>
      <c r="I12" s="566" t="n">
        <f aca="false">SUM(I13:I29)</f>
        <v>306</v>
      </c>
      <c r="J12" s="566" t="n">
        <f aca="false">SUM(J13:J29)</f>
        <v>49</v>
      </c>
      <c r="K12" s="566" t="n">
        <f aca="false">SUM(K13:K29)</f>
        <v>1</v>
      </c>
      <c r="L12" s="566" t="n">
        <f aca="false">SUM(L13:L29)</f>
        <v>253</v>
      </c>
      <c r="M12" s="566" t="n">
        <f aca="false">SUM(M13:M29)</f>
        <v>0</v>
      </c>
      <c r="N12" s="566" t="n">
        <f aca="false">SUM(N13:N29)</f>
        <v>3</v>
      </c>
      <c r="O12" s="566" t="n">
        <f aca="false">SUM(O13:O29)</f>
        <v>0</v>
      </c>
      <c r="P12" s="566" t="n">
        <f aca="false">SUM(P13:P29)</f>
        <v>0</v>
      </c>
      <c r="Q12" s="566" t="n">
        <f aca="false">SUM(Q13:Q29)</f>
        <v>15</v>
      </c>
      <c r="R12" s="566" t="n">
        <f aca="false">SUM(R13:R29)</f>
        <v>271</v>
      </c>
      <c r="S12" s="567" t="n">
        <f aca="false">(J12+K12)/I12*100</f>
        <v>16.3398692810458</v>
      </c>
      <c r="T12" s="568" t="n">
        <f aca="false">243-E12</f>
        <v>59</v>
      </c>
      <c r="U12" s="572"/>
    </row>
    <row r="13" customFormat="false" ht="23.25" hidden="false" customHeight="true" outlineLevel="0" collapsed="false">
      <c r="A13" s="573" t="s">
        <v>419</v>
      </c>
      <c r="B13" s="573" t="s">
        <v>420</v>
      </c>
      <c r="C13" s="574" t="n">
        <f aca="false">D13+E13</f>
        <v>5</v>
      </c>
      <c r="D13" s="575" t="n">
        <v>3</v>
      </c>
      <c r="E13" s="574" t="n">
        <v>2</v>
      </c>
      <c r="F13" s="574"/>
      <c r="G13" s="574"/>
      <c r="H13" s="574" t="n">
        <f aca="false">I13+Q13</f>
        <v>5</v>
      </c>
      <c r="I13" s="574" t="n">
        <f aca="false">SUM(J13:P13)</f>
        <v>5</v>
      </c>
      <c r="J13" s="574"/>
      <c r="K13" s="574"/>
      <c r="L13" s="574" t="n">
        <v>5</v>
      </c>
      <c r="M13" s="574"/>
      <c r="N13" s="574"/>
      <c r="O13" s="574"/>
      <c r="P13" s="574"/>
      <c r="Q13" s="574"/>
      <c r="R13" s="576" t="n">
        <f aca="false">SUM(L13:Q13)</f>
        <v>5</v>
      </c>
      <c r="S13" s="577" t="n">
        <f aca="false">(J13+K13)/I13*100</f>
        <v>0</v>
      </c>
      <c r="T13" s="568" t="n">
        <f aca="false">C13-F13-H13</f>
        <v>0</v>
      </c>
    </row>
    <row r="14" customFormat="false" ht="23.25" hidden="false" customHeight="true" outlineLevel="0" collapsed="false">
      <c r="A14" s="573" t="s">
        <v>421</v>
      </c>
      <c r="B14" s="573" t="s">
        <v>422</v>
      </c>
      <c r="C14" s="574" t="n">
        <f aca="false">D14+E14</f>
        <v>10</v>
      </c>
      <c r="D14" s="575" t="n">
        <v>2</v>
      </c>
      <c r="E14" s="574" t="n">
        <v>8</v>
      </c>
      <c r="F14" s="574"/>
      <c r="G14" s="574"/>
      <c r="H14" s="574" t="n">
        <f aca="false">I14+Q14</f>
        <v>10</v>
      </c>
      <c r="I14" s="574" t="n">
        <f aca="false">SUM(J14:P14)</f>
        <v>10</v>
      </c>
      <c r="J14" s="574"/>
      <c r="K14" s="574"/>
      <c r="L14" s="574" t="n">
        <v>10</v>
      </c>
      <c r="M14" s="574"/>
      <c r="N14" s="574"/>
      <c r="O14" s="574"/>
      <c r="P14" s="574"/>
      <c r="Q14" s="574"/>
      <c r="R14" s="576" t="n">
        <f aca="false">SUM(L14:Q14)</f>
        <v>10</v>
      </c>
      <c r="S14" s="577" t="n">
        <f aca="false">(J14+K14)/I14*100</f>
        <v>0</v>
      </c>
      <c r="T14" s="568" t="n">
        <f aca="false">C14-F14-H14</f>
        <v>0</v>
      </c>
    </row>
    <row r="15" customFormat="false" ht="23.25" hidden="false" customHeight="true" outlineLevel="0" collapsed="false">
      <c r="A15" s="573" t="s">
        <v>423</v>
      </c>
      <c r="B15" s="573" t="s">
        <v>386</v>
      </c>
      <c r="C15" s="574" t="n">
        <f aca="false">D15+E15</f>
        <v>3</v>
      </c>
      <c r="D15" s="575" t="n">
        <v>1</v>
      </c>
      <c r="E15" s="574" t="n">
        <v>2</v>
      </c>
      <c r="F15" s="574"/>
      <c r="G15" s="574"/>
      <c r="H15" s="574" t="n">
        <f aca="false">I15+Q15</f>
        <v>3</v>
      </c>
      <c r="I15" s="574" t="n">
        <f aca="false">SUM(J15:P15)</f>
        <v>3</v>
      </c>
      <c r="J15" s="574"/>
      <c r="K15" s="574"/>
      <c r="L15" s="574" t="n">
        <v>3</v>
      </c>
      <c r="M15" s="574"/>
      <c r="N15" s="574"/>
      <c r="O15" s="574"/>
      <c r="P15" s="574"/>
      <c r="Q15" s="574"/>
      <c r="R15" s="576" t="n">
        <f aca="false">SUM(L15:Q15)</f>
        <v>3</v>
      </c>
      <c r="S15" s="577" t="n">
        <f aca="false">(J15+K15)/I15*100</f>
        <v>0</v>
      </c>
      <c r="T15" s="568" t="n">
        <f aca="false">C15-F15-H15</f>
        <v>0</v>
      </c>
    </row>
    <row r="16" customFormat="false" ht="23.25" hidden="false" customHeight="true" outlineLevel="0" collapsed="false">
      <c r="A16" s="573" t="s">
        <v>424</v>
      </c>
      <c r="B16" s="573" t="s">
        <v>425</v>
      </c>
      <c r="C16" s="574" t="n">
        <f aca="false">D16+E16</f>
        <v>8</v>
      </c>
      <c r="D16" s="575" t="n">
        <v>1</v>
      </c>
      <c r="E16" s="574" t="n">
        <v>7</v>
      </c>
      <c r="F16" s="574"/>
      <c r="G16" s="574"/>
      <c r="H16" s="574" t="n">
        <f aca="false">I16+Q16</f>
        <v>8</v>
      </c>
      <c r="I16" s="574" t="n">
        <f aca="false">SUM(J16:P16)</f>
        <v>8</v>
      </c>
      <c r="J16" s="574" t="n">
        <v>3</v>
      </c>
      <c r="K16" s="574"/>
      <c r="L16" s="574" t="n">
        <v>5</v>
      </c>
      <c r="M16" s="574"/>
      <c r="N16" s="574"/>
      <c r="O16" s="574"/>
      <c r="P16" s="574"/>
      <c r="Q16" s="574"/>
      <c r="R16" s="576" t="n">
        <f aca="false">SUM(L16:Q16)</f>
        <v>5</v>
      </c>
      <c r="S16" s="577" t="n">
        <f aca="false">(J16+K16)/I16*100</f>
        <v>37.5</v>
      </c>
      <c r="T16" s="568" t="n">
        <f aca="false">C16-F16-H16</f>
        <v>0</v>
      </c>
    </row>
    <row r="17" customFormat="false" ht="23.25" hidden="false" customHeight="true" outlineLevel="0" collapsed="false">
      <c r="A17" s="573" t="s">
        <v>426</v>
      </c>
      <c r="B17" s="573" t="s">
        <v>427</v>
      </c>
      <c r="C17" s="574" t="n">
        <f aca="false">D17+E17</f>
        <v>17</v>
      </c>
      <c r="D17" s="575" t="n">
        <v>15</v>
      </c>
      <c r="E17" s="574" t="n">
        <v>2</v>
      </c>
      <c r="F17" s="574"/>
      <c r="G17" s="574"/>
      <c r="H17" s="574" t="n">
        <f aca="false">I17+Q17</f>
        <v>17</v>
      </c>
      <c r="I17" s="574" t="n">
        <f aca="false">SUM(J17:P17)</f>
        <v>15</v>
      </c>
      <c r="J17" s="574"/>
      <c r="K17" s="574"/>
      <c r="L17" s="574" t="n">
        <v>15</v>
      </c>
      <c r="M17" s="574"/>
      <c r="N17" s="574"/>
      <c r="O17" s="574"/>
      <c r="P17" s="574"/>
      <c r="Q17" s="574" t="n">
        <v>2</v>
      </c>
      <c r="R17" s="576" t="n">
        <f aca="false">SUM(L17:Q17)</f>
        <v>17</v>
      </c>
      <c r="S17" s="577" t="n">
        <f aca="false">(J17+K17)/I17*100</f>
        <v>0</v>
      </c>
      <c r="T17" s="568" t="n">
        <f aca="false">C17-F17-H17</f>
        <v>0</v>
      </c>
    </row>
    <row r="18" customFormat="false" ht="23.25" hidden="false" customHeight="true" outlineLevel="0" collapsed="false">
      <c r="A18" s="573" t="s">
        <v>428</v>
      </c>
      <c r="B18" s="573" t="s">
        <v>429</v>
      </c>
      <c r="C18" s="574" t="n">
        <f aca="false">D18+E18</f>
        <v>19</v>
      </c>
      <c r="D18" s="575" t="n">
        <v>11</v>
      </c>
      <c r="E18" s="574" t="n">
        <v>8</v>
      </c>
      <c r="F18" s="574"/>
      <c r="G18" s="574"/>
      <c r="H18" s="574" t="n">
        <f aca="false">I18+Q18</f>
        <v>19</v>
      </c>
      <c r="I18" s="574" t="n">
        <f aca="false">SUM(J18:P18)</f>
        <v>18</v>
      </c>
      <c r="J18" s="574" t="n">
        <v>2</v>
      </c>
      <c r="K18" s="574"/>
      <c r="L18" s="578" t="n">
        <v>16</v>
      </c>
      <c r="M18" s="578"/>
      <c r="N18" s="579"/>
      <c r="O18" s="579"/>
      <c r="P18" s="579"/>
      <c r="Q18" s="579" t="n">
        <v>1</v>
      </c>
      <c r="R18" s="576" t="n">
        <f aca="false">SUM(L18:Q18)</f>
        <v>17</v>
      </c>
      <c r="S18" s="577" t="n">
        <f aca="false">(J18+K18)/I18*100</f>
        <v>11.1111111111111</v>
      </c>
      <c r="T18" s="568" t="n">
        <f aca="false">C18-F18-H18</f>
        <v>0</v>
      </c>
    </row>
    <row r="19" customFormat="false" ht="23.25" hidden="false" customHeight="true" outlineLevel="0" collapsed="false">
      <c r="A19" s="573" t="s">
        <v>430</v>
      </c>
      <c r="B19" s="573" t="s">
        <v>431</v>
      </c>
      <c r="C19" s="574" t="n">
        <f aca="false">D19+E19</f>
        <v>8</v>
      </c>
      <c r="D19" s="575" t="n">
        <v>8</v>
      </c>
      <c r="E19" s="579"/>
      <c r="F19" s="574"/>
      <c r="G19" s="579"/>
      <c r="H19" s="574" t="n">
        <f aca="false">I19+Q19</f>
        <v>8</v>
      </c>
      <c r="I19" s="574" t="n">
        <f aca="false">SUM(J19:P19)</f>
        <v>6</v>
      </c>
      <c r="J19" s="579"/>
      <c r="K19" s="579"/>
      <c r="L19" s="579" t="n">
        <v>6</v>
      </c>
      <c r="M19" s="579"/>
      <c r="N19" s="578"/>
      <c r="O19" s="579"/>
      <c r="P19" s="579"/>
      <c r="Q19" s="579" t="n">
        <v>2</v>
      </c>
      <c r="R19" s="576" t="n">
        <f aca="false">SUM(L19:Q19)</f>
        <v>8</v>
      </c>
      <c r="S19" s="577" t="n">
        <f aca="false">(J19+K19)/I19*100</f>
        <v>0</v>
      </c>
      <c r="T19" s="568" t="n">
        <f aca="false">C19-F19-H19</f>
        <v>0</v>
      </c>
    </row>
    <row r="20" customFormat="false" ht="23.25" hidden="false" customHeight="true" outlineLevel="0" collapsed="false">
      <c r="A20" s="573" t="s">
        <v>432</v>
      </c>
      <c r="B20" s="573" t="s">
        <v>433</v>
      </c>
      <c r="C20" s="574" t="n">
        <f aca="false">D20+E20</f>
        <v>10</v>
      </c>
      <c r="D20" s="575" t="n">
        <v>6</v>
      </c>
      <c r="E20" s="579" t="n">
        <v>4</v>
      </c>
      <c r="F20" s="574"/>
      <c r="G20" s="579"/>
      <c r="H20" s="574" t="n">
        <f aca="false">I20+Q20</f>
        <v>10</v>
      </c>
      <c r="I20" s="574" t="n">
        <f aca="false">SUM(J20:P20)</f>
        <v>10</v>
      </c>
      <c r="J20" s="579" t="n">
        <v>3</v>
      </c>
      <c r="K20" s="579"/>
      <c r="L20" s="579" t="n">
        <v>7</v>
      </c>
      <c r="M20" s="579"/>
      <c r="N20" s="578"/>
      <c r="O20" s="579"/>
      <c r="P20" s="579"/>
      <c r="Q20" s="579"/>
      <c r="R20" s="576" t="n">
        <f aca="false">SUM(L20:Q20)</f>
        <v>7</v>
      </c>
      <c r="S20" s="577" t="n">
        <f aca="false">(J20+K20)/I20*100</f>
        <v>30</v>
      </c>
      <c r="T20" s="568" t="n">
        <f aca="false">C20-F20-H20</f>
        <v>0</v>
      </c>
    </row>
    <row r="21" customFormat="false" ht="23.25" hidden="false" customHeight="true" outlineLevel="0" collapsed="false">
      <c r="A21" s="573" t="s">
        <v>434</v>
      </c>
      <c r="B21" s="573" t="s">
        <v>435</v>
      </c>
      <c r="C21" s="574" t="n">
        <f aca="false">D21+E21</f>
        <v>22</v>
      </c>
      <c r="D21" s="575" t="n">
        <v>10</v>
      </c>
      <c r="E21" s="580" t="n">
        <v>12</v>
      </c>
      <c r="F21" s="574"/>
      <c r="G21" s="580"/>
      <c r="H21" s="574" t="n">
        <f aca="false">I21+Q21</f>
        <v>22</v>
      </c>
      <c r="I21" s="574" t="n">
        <f aca="false">SUM(J21:P21)</f>
        <v>22</v>
      </c>
      <c r="J21" s="580" t="n">
        <v>9</v>
      </c>
      <c r="K21" s="580"/>
      <c r="L21" s="580" t="n">
        <v>13</v>
      </c>
      <c r="M21" s="580"/>
      <c r="N21" s="578"/>
      <c r="O21" s="580"/>
      <c r="P21" s="580"/>
      <c r="Q21" s="580"/>
      <c r="R21" s="576" t="n">
        <f aca="false">SUM(L21:Q21)</f>
        <v>13</v>
      </c>
      <c r="S21" s="577" t="n">
        <f aca="false">(J21+K21)/I21*100</f>
        <v>40.9090909090909</v>
      </c>
      <c r="T21" s="568" t="n">
        <f aca="false">C21-F21-H21</f>
        <v>0</v>
      </c>
    </row>
    <row r="22" customFormat="false" ht="23.25" hidden="false" customHeight="true" outlineLevel="0" collapsed="false">
      <c r="A22" s="573" t="s">
        <v>436</v>
      </c>
      <c r="B22" s="573" t="s">
        <v>437</v>
      </c>
      <c r="C22" s="574" t="n">
        <f aca="false">D22+E22</f>
        <v>11</v>
      </c>
      <c r="D22" s="575" t="n">
        <v>11</v>
      </c>
      <c r="E22" s="579"/>
      <c r="F22" s="574"/>
      <c r="G22" s="579"/>
      <c r="H22" s="574" t="n">
        <f aca="false">I22+Q22</f>
        <v>11</v>
      </c>
      <c r="I22" s="574" t="n">
        <f aca="false">SUM(J22:P22)</f>
        <v>11</v>
      </c>
      <c r="J22" s="579"/>
      <c r="K22" s="579"/>
      <c r="L22" s="579" t="n">
        <v>11</v>
      </c>
      <c r="M22" s="579"/>
      <c r="N22" s="578"/>
      <c r="O22" s="579"/>
      <c r="P22" s="579"/>
      <c r="Q22" s="579"/>
      <c r="R22" s="576" t="n">
        <f aca="false">SUM(L22:Q22)</f>
        <v>11</v>
      </c>
      <c r="S22" s="577" t="n">
        <f aca="false">(J22+K22)/I22*100</f>
        <v>0</v>
      </c>
      <c r="T22" s="568" t="n">
        <f aca="false">C22-F22-H22</f>
        <v>0</v>
      </c>
    </row>
    <row r="23" customFormat="false" ht="23.25" hidden="false" customHeight="true" outlineLevel="0" collapsed="false">
      <c r="A23" s="573" t="s">
        <v>438</v>
      </c>
      <c r="B23" s="573" t="s">
        <v>439</v>
      </c>
      <c r="C23" s="574" t="n">
        <f aca="false">D23+E23</f>
        <v>25</v>
      </c>
      <c r="D23" s="575" t="n">
        <v>15</v>
      </c>
      <c r="E23" s="579" t="n">
        <v>10</v>
      </c>
      <c r="F23" s="574"/>
      <c r="G23" s="579"/>
      <c r="H23" s="574" t="n">
        <f aca="false">I23+Q23</f>
        <v>25</v>
      </c>
      <c r="I23" s="574" t="n">
        <f aca="false">SUM(J23:P23)</f>
        <v>25</v>
      </c>
      <c r="J23" s="579"/>
      <c r="K23" s="579"/>
      <c r="L23" s="579" t="n">
        <v>25</v>
      </c>
      <c r="M23" s="579"/>
      <c r="N23" s="578"/>
      <c r="O23" s="579"/>
      <c r="P23" s="579"/>
      <c r="Q23" s="579"/>
      <c r="R23" s="576" t="n">
        <f aca="false">SUM(L23:Q23)</f>
        <v>25</v>
      </c>
      <c r="S23" s="577" t="n">
        <f aca="false">(J23+K23)/I23*100</f>
        <v>0</v>
      </c>
      <c r="T23" s="568" t="n">
        <f aca="false">C23-F23-H23</f>
        <v>0</v>
      </c>
    </row>
    <row r="24" customFormat="false" ht="23.25" hidden="false" customHeight="true" outlineLevel="0" collapsed="false">
      <c r="A24" s="573" t="s">
        <v>440</v>
      </c>
      <c r="B24" s="573" t="s">
        <v>441</v>
      </c>
      <c r="C24" s="574" t="n">
        <f aca="false">D24+E24</f>
        <v>55</v>
      </c>
      <c r="D24" s="579" t="n">
        <v>17</v>
      </c>
      <c r="E24" s="579" t="n">
        <v>38</v>
      </c>
      <c r="F24" s="574" t="n">
        <v>6</v>
      </c>
      <c r="G24" s="579"/>
      <c r="H24" s="574" t="n">
        <f aca="false">I24+Q24</f>
        <v>49</v>
      </c>
      <c r="I24" s="574" t="n">
        <f aca="false">SUM(J24:P24)</f>
        <v>45</v>
      </c>
      <c r="J24" s="579" t="n">
        <v>6</v>
      </c>
      <c r="K24" s="579"/>
      <c r="L24" s="579" t="n">
        <v>39</v>
      </c>
      <c r="M24" s="579"/>
      <c r="N24" s="578"/>
      <c r="O24" s="579"/>
      <c r="P24" s="579"/>
      <c r="Q24" s="579" t="n">
        <v>4</v>
      </c>
      <c r="R24" s="576" t="n">
        <f aca="false">SUM(L24:Q24)</f>
        <v>43</v>
      </c>
      <c r="S24" s="577" t="n">
        <f aca="false">(J24+K24)/I24*100</f>
        <v>13.3333333333333</v>
      </c>
      <c r="T24" s="568" t="n">
        <f aca="false">C24-F24-H24</f>
        <v>0</v>
      </c>
    </row>
    <row r="25" customFormat="false" ht="23.25" hidden="false" customHeight="true" outlineLevel="0" collapsed="false">
      <c r="A25" s="573" t="s">
        <v>442</v>
      </c>
      <c r="B25" s="573" t="s">
        <v>443</v>
      </c>
      <c r="C25" s="574" t="n">
        <f aca="false">D25+E25</f>
        <v>43</v>
      </c>
      <c r="D25" s="575" t="n">
        <v>18</v>
      </c>
      <c r="E25" s="579" t="n">
        <v>25</v>
      </c>
      <c r="F25" s="574" t="n">
        <v>4</v>
      </c>
      <c r="G25" s="579"/>
      <c r="H25" s="574" t="n">
        <f aca="false">I25+Q25</f>
        <v>39</v>
      </c>
      <c r="I25" s="574" t="n">
        <f aca="false">SUM(J25:P25)</f>
        <v>38</v>
      </c>
      <c r="J25" s="579" t="n">
        <v>13</v>
      </c>
      <c r="K25" s="579"/>
      <c r="L25" s="579" t="n">
        <v>22</v>
      </c>
      <c r="M25" s="579" t="n">
        <v>0</v>
      </c>
      <c r="N25" s="578" t="n">
        <v>3</v>
      </c>
      <c r="O25" s="579"/>
      <c r="P25" s="579"/>
      <c r="Q25" s="579" t="n">
        <v>1</v>
      </c>
      <c r="R25" s="576" t="n">
        <f aca="false">SUM(L25:Q25)</f>
        <v>26</v>
      </c>
      <c r="S25" s="577" t="n">
        <f aca="false">(J25+K25)/I25*100</f>
        <v>34.2105263157895</v>
      </c>
      <c r="T25" s="568" t="n">
        <f aca="false">C25-F25-H25</f>
        <v>0</v>
      </c>
    </row>
    <row r="26" customFormat="false" ht="23.25" hidden="false" customHeight="true" outlineLevel="0" collapsed="false">
      <c r="A26" s="573" t="s">
        <v>444</v>
      </c>
      <c r="B26" s="573" t="s">
        <v>445</v>
      </c>
      <c r="C26" s="574" t="n">
        <f aca="false">D26+E26</f>
        <v>14</v>
      </c>
      <c r="D26" s="575" t="n">
        <v>8</v>
      </c>
      <c r="E26" s="579" t="n">
        <v>6</v>
      </c>
      <c r="F26" s="574"/>
      <c r="G26" s="579"/>
      <c r="H26" s="574" t="n">
        <f aca="false">I26+Q26</f>
        <v>14</v>
      </c>
      <c r="I26" s="574" t="n">
        <f aca="false">SUM(J26:P26)</f>
        <v>14</v>
      </c>
      <c r="J26" s="579"/>
      <c r="K26" s="579"/>
      <c r="L26" s="579" t="n">
        <v>14</v>
      </c>
      <c r="M26" s="579" t="n">
        <v>0</v>
      </c>
      <c r="N26" s="578"/>
      <c r="O26" s="579"/>
      <c r="P26" s="579"/>
      <c r="Q26" s="579"/>
      <c r="R26" s="576" t="n">
        <f aca="false">SUM(L26:Q26)</f>
        <v>14</v>
      </c>
      <c r="S26" s="577" t="n">
        <f aca="false">(J26+K26)/I26*100</f>
        <v>0</v>
      </c>
      <c r="T26" s="568" t="n">
        <f aca="false">C26-F26-H26</f>
        <v>0</v>
      </c>
    </row>
    <row r="27" customFormat="false" ht="23.25" hidden="false" customHeight="true" outlineLevel="0" collapsed="false">
      <c r="A27" s="573" t="s">
        <v>446</v>
      </c>
      <c r="B27" s="573" t="s">
        <v>447</v>
      </c>
      <c r="C27" s="574" t="n">
        <f aca="false">D27+E27</f>
        <v>54</v>
      </c>
      <c r="D27" s="575" t="n">
        <v>12</v>
      </c>
      <c r="E27" s="574" t="n">
        <v>42</v>
      </c>
      <c r="F27" s="574"/>
      <c r="G27" s="581"/>
      <c r="H27" s="574" t="n">
        <f aca="false">I27+Q27</f>
        <v>54</v>
      </c>
      <c r="I27" s="574" t="n">
        <f aca="false">SUM(J27:P27)</f>
        <v>53</v>
      </c>
      <c r="J27" s="574" t="n">
        <v>5</v>
      </c>
      <c r="K27" s="574"/>
      <c r="L27" s="578" t="n">
        <v>48</v>
      </c>
      <c r="M27" s="578"/>
      <c r="N27" s="578"/>
      <c r="O27" s="579"/>
      <c r="P27" s="579"/>
      <c r="Q27" s="579" t="n">
        <v>1</v>
      </c>
      <c r="R27" s="576" t="n">
        <f aca="false">SUM(L27:Q27)</f>
        <v>49</v>
      </c>
      <c r="S27" s="577" t="n">
        <f aca="false">(J27+K27)/I27*100</f>
        <v>9.43396226415094</v>
      </c>
      <c r="T27" s="568" t="n">
        <f aca="false">C27-F27-H27</f>
        <v>0</v>
      </c>
    </row>
    <row r="28" customFormat="false" ht="23.25" hidden="false" customHeight="true" outlineLevel="0" collapsed="false">
      <c r="A28" s="573" t="s">
        <v>448</v>
      </c>
      <c r="B28" s="573" t="s">
        <v>449</v>
      </c>
      <c r="C28" s="574" t="n">
        <f aca="false">D28+E28</f>
        <v>13</v>
      </c>
      <c r="D28" s="574" t="n">
        <v>7</v>
      </c>
      <c r="E28" s="574" t="n">
        <v>6</v>
      </c>
      <c r="F28" s="574" t="n">
        <v>0</v>
      </c>
      <c r="G28" s="574"/>
      <c r="H28" s="574" t="n">
        <f aca="false">I28+Q28</f>
        <v>13</v>
      </c>
      <c r="I28" s="574" t="n">
        <f aca="false">SUM(J28:P28)</f>
        <v>11</v>
      </c>
      <c r="J28" s="574" t="n">
        <v>2</v>
      </c>
      <c r="K28" s="574"/>
      <c r="L28" s="578" t="n">
        <v>9</v>
      </c>
      <c r="M28" s="578"/>
      <c r="N28" s="578"/>
      <c r="O28" s="579"/>
      <c r="P28" s="579"/>
      <c r="Q28" s="579" t="n">
        <v>2</v>
      </c>
      <c r="R28" s="576" t="n">
        <f aca="false">SUM(L28:Q28)</f>
        <v>11</v>
      </c>
      <c r="S28" s="577" t="n">
        <f aca="false">(J28+K28)/I28*100</f>
        <v>18.1818181818182</v>
      </c>
      <c r="T28" s="568" t="n">
        <f aca="false">C28-F28-H28</f>
        <v>0</v>
      </c>
    </row>
    <row r="29" customFormat="false" ht="23.25" hidden="false" customHeight="true" outlineLevel="0" collapsed="false">
      <c r="A29" s="573" t="s">
        <v>450</v>
      </c>
      <c r="B29" s="573" t="s">
        <v>451</v>
      </c>
      <c r="C29" s="574" t="n">
        <f aca="false">D29+E29</f>
        <v>14</v>
      </c>
      <c r="D29" s="574" t="n">
        <v>2</v>
      </c>
      <c r="E29" s="574" t="n">
        <v>12</v>
      </c>
      <c r="F29" s="574" t="n">
        <v>0</v>
      </c>
      <c r="G29" s="574"/>
      <c r="H29" s="574" t="n">
        <f aca="false">I29+Q29</f>
        <v>14</v>
      </c>
      <c r="I29" s="574" t="n">
        <f aca="false">SUM(J29:P29)</f>
        <v>12</v>
      </c>
      <c r="J29" s="574" t="n">
        <v>6</v>
      </c>
      <c r="K29" s="574" t="n">
        <v>1</v>
      </c>
      <c r="L29" s="578" t="n">
        <v>5</v>
      </c>
      <c r="M29" s="578"/>
      <c r="N29" s="578"/>
      <c r="O29" s="579"/>
      <c r="P29" s="579"/>
      <c r="Q29" s="579" t="n">
        <v>2</v>
      </c>
      <c r="R29" s="576" t="n">
        <f aca="false">SUM(L29:Q29)</f>
        <v>7</v>
      </c>
      <c r="S29" s="577" t="n">
        <f aca="false">(J29+K29)/I29*100</f>
        <v>58.3333333333333</v>
      </c>
      <c r="T29" s="568" t="n">
        <f aca="false">C29-F29-H29</f>
        <v>0</v>
      </c>
    </row>
    <row r="30" s="569" customFormat="true" ht="23.25" hidden="false" customHeight="true" outlineLevel="0" collapsed="false">
      <c r="A30" s="570" t="s">
        <v>25</v>
      </c>
      <c r="B30" s="571" t="s">
        <v>452</v>
      </c>
      <c r="C30" s="582" t="n">
        <f aca="false">C31+C36+C41+C44+C47+C56+C61+C68+C72+C76+C87+C90+C94+C106+C109</f>
        <v>10871</v>
      </c>
      <c r="D30" s="582" t="n">
        <f aca="false">D31+D36+D41+D44+D47+D56+D61+D68+D72+D76+D87+D90+D94+D106+D109</f>
        <v>7902</v>
      </c>
      <c r="E30" s="582" t="n">
        <f aca="false">E31+E36+E41+E44+E47+E56+E61+E68+E72+E76+E87+E90+E94+E106+E109</f>
        <v>2969</v>
      </c>
      <c r="F30" s="582" t="n">
        <f aca="false">F31+F36+F41+F44+F47+F56+F61+F68+F72+F76+F87+F90+F94+F106+F109</f>
        <v>43</v>
      </c>
      <c r="G30" s="582" t="n">
        <f aca="false">G31+G36+G41+G44+G47+G56+G61+G68+G72+G76+G87+G90+G94+G106+G109</f>
        <v>4</v>
      </c>
      <c r="H30" s="582" t="n">
        <f aca="false">H31+H36+H41+H44+H47+H56+H61+H68+H72+H76+H87+H90+H94+H106+H109</f>
        <v>10828</v>
      </c>
      <c r="I30" s="582" t="n">
        <f aca="false">I31+I36+I41+I44+I47+I56+I61+I68+I72+I76+I87+I90+I94+I106+I109</f>
        <v>5571</v>
      </c>
      <c r="J30" s="582" t="n">
        <f aca="false">J31+J36+J41+J44+J47+J56+J61+J68+J72+J76+J87+J90+J94+J106+J109</f>
        <v>1911</v>
      </c>
      <c r="K30" s="582" t="n">
        <f aca="false">K31+K36+K41+K44+K47+K56+K61+K68+K72+K76+K87+K90+K94+K106+K109</f>
        <v>82</v>
      </c>
      <c r="L30" s="582" t="n">
        <f aca="false">L31+L36+L41+L44+L47+L56+L61+L68+L72+L76+L87+L90+L94+L106+L109</f>
        <v>3534</v>
      </c>
      <c r="M30" s="582" t="n">
        <f aca="false">M31+M36+M41+M44+M47+M56+M61+M68+M72+M76+M87+M90+M94+M106+M109</f>
        <v>17</v>
      </c>
      <c r="N30" s="582" t="n">
        <f aca="false">N31+N36+N41+N44+N47+N56+N61+N68+N72+N76+N87+N90+N94+N106+N109</f>
        <v>7</v>
      </c>
      <c r="O30" s="582" t="n">
        <f aca="false">O31+O36+O41+O44+O47+O56+O61+O68+O72+O76+O87+O90+O94+O106+O109</f>
        <v>0</v>
      </c>
      <c r="P30" s="582" t="n">
        <f aca="false">P31+P36+P41+P44+P47+P56+P61+P68+P72+P76+P87+P90+P94+P106+P109</f>
        <v>20</v>
      </c>
      <c r="Q30" s="582" t="n">
        <f aca="false">Q31+Q36+Q41+Q44+Q47+Q56+Q61+Q68+Q72+Q76+Q87+Q90+Q94+Q106+Q109</f>
        <v>5257</v>
      </c>
      <c r="R30" s="583" t="n">
        <f aca="false">SUM(L30:Q30)</f>
        <v>8835</v>
      </c>
      <c r="S30" s="567" t="n">
        <f aca="false">(J30+K30)/I30*100</f>
        <v>35.7745467600072</v>
      </c>
      <c r="T30" s="568" t="n">
        <f aca="false">C30-F30-H30</f>
        <v>0</v>
      </c>
    </row>
    <row r="31" s="569" customFormat="true" ht="23.25" hidden="false" customHeight="true" outlineLevel="0" collapsed="false">
      <c r="A31" s="570" t="n">
        <v>1</v>
      </c>
      <c r="B31" s="584" t="s">
        <v>453</v>
      </c>
      <c r="C31" s="582" t="n">
        <f aca="false">SUM(C32:C35)</f>
        <v>877</v>
      </c>
      <c r="D31" s="582" t="n">
        <f aca="false">SUM(D32:D35)</f>
        <v>632</v>
      </c>
      <c r="E31" s="582" t="n">
        <f aca="false">SUM(E32:E35)</f>
        <v>245</v>
      </c>
      <c r="F31" s="582" t="n">
        <f aca="false">SUM(F32:F35)</f>
        <v>2</v>
      </c>
      <c r="G31" s="582" t="n">
        <f aca="false">SUM(G32:G35)</f>
        <v>0</v>
      </c>
      <c r="H31" s="582" t="n">
        <f aca="false">SUM(H32:H35)</f>
        <v>875</v>
      </c>
      <c r="I31" s="582" t="n">
        <f aca="false">SUM(I32:I35)</f>
        <v>505</v>
      </c>
      <c r="J31" s="582" t="n">
        <f aca="false">SUM(J32:J35)</f>
        <v>150</v>
      </c>
      <c r="K31" s="582" t="n">
        <f aca="false">SUM(K32:K35)</f>
        <v>19</v>
      </c>
      <c r="L31" s="582" t="n">
        <f aca="false">SUM(L32:L35)</f>
        <v>335</v>
      </c>
      <c r="M31" s="582" t="n">
        <f aca="false">SUM(M32:M35)</f>
        <v>1</v>
      </c>
      <c r="N31" s="582" t="n">
        <f aca="false">SUM(N32:N35)</f>
        <v>0</v>
      </c>
      <c r="O31" s="582" t="n">
        <f aca="false">SUM(O32:O35)</f>
        <v>0</v>
      </c>
      <c r="P31" s="582" t="n">
        <f aca="false">SUM(P32:P35)</f>
        <v>0</v>
      </c>
      <c r="Q31" s="582" t="n">
        <f aca="false">SUM(Q32:Q35)</f>
        <v>370</v>
      </c>
      <c r="R31" s="583" t="n">
        <f aca="false">SUM(L31:Q31)</f>
        <v>706</v>
      </c>
      <c r="S31" s="567" t="n">
        <f aca="false">(J31+K31)/I31*100</f>
        <v>33.4653465346535</v>
      </c>
      <c r="T31" s="568" t="n">
        <f aca="false">C31-F31-H31</f>
        <v>0</v>
      </c>
    </row>
    <row r="32" s="589" customFormat="true" ht="23.25" hidden="false" customHeight="true" outlineLevel="0" collapsed="false">
      <c r="A32" s="585" t="n">
        <v>1.1</v>
      </c>
      <c r="B32" s="586" t="s">
        <v>454</v>
      </c>
      <c r="C32" s="587" t="n">
        <f aca="false">SUM(D32+E32)</f>
        <v>109</v>
      </c>
      <c r="D32" s="587" t="n">
        <v>81</v>
      </c>
      <c r="E32" s="587" t="n">
        <v>28</v>
      </c>
      <c r="F32" s="587" t="n">
        <v>1</v>
      </c>
      <c r="G32" s="587" t="n">
        <v>0</v>
      </c>
      <c r="H32" s="587" t="n">
        <f aca="false">SUM(Q32+I32)</f>
        <v>108</v>
      </c>
      <c r="I32" s="587" t="n">
        <f aca="false">SUM(L32+M32+N32+O32+P32+J32+K32)</f>
        <v>63</v>
      </c>
      <c r="J32" s="587" t="n">
        <v>24</v>
      </c>
      <c r="K32" s="587" t="n">
        <v>3</v>
      </c>
      <c r="L32" s="587" t="n">
        <v>36</v>
      </c>
      <c r="M32" s="587" t="n">
        <v>0</v>
      </c>
      <c r="N32" s="587" t="n">
        <v>0</v>
      </c>
      <c r="O32" s="587" t="n">
        <v>0</v>
      </c>
      <c r="P32" s="587" t="n">
        <v>0</v>
      </c>
      <c r="Q32" s="587" t="n">
        <v>45</v>
      </c>
      <c r="R32" s="576" t="n">
        <f aca="false">SUM(L32:Q32)</f>
        <v>81</v>
      </c>
      <c r="S32" s="577" t="n">
        <f aca="false">(J32+K32)/I32*100</f>
        <v>42.8571428571429</v>
      </c>
      <c r="T32" s="588" t="n">
        <f aca="false">C32-F32-H32</f>
        <v>0</v>
      </c>
    </row>
    <row r="33" s="589" customFormat="true" ht="23.25" hidden="false" customHeight="true" outlineLevel="0" collapsed="false">
      <c r="A33" s="585" t="n">
        <v>1.2</v>
      </c>
      <c r="B33" s="586" t="s">
        <v>455</v>
      </c>
      <c r="C33" s="587" t="n">
        <f aca="false">SUM(D33+E33)</f>
        <v>172</v>
      </c>
      <c r="D33" s="587" t="n">
        <v>115</v>
      </c>
      <c r="E33" s="587" t="n">
        <v>57</v>
      </c>
      <c r="F33" s="587" t="n">
        <v>0</v>
      </c>
      <c r="G33" s="587"/>
      <c r="H33" s="587" t="n">
        <f aca="false">SUM(Q33+I33)</f>
        <v>172</v>
      </c>
      <c r="I33" s="587" t="n">
        <f aca="false">SUM(L33+M33+N33+O33+P33+J33+K33)</f>
        <v>102</v>
      </c>
      <c r="J33" s="587" t="n">
        <v>25</v>
      </c>
      <c r="K33" s="587" t="n">
        <v>0</v>
      </c>
      <c r="L33" s="587" t="n">
        <v>77</v>
      </c>
      <c r="M33" s="587" t="n">
        <v>0</v>
      </c>
      <c r="N33" s="587"/>
      <c r="O33" s="587"/>
      <c r="P33" s="587" t="n">
        <v>0</v>
      </c>
      <c r="Q33" s="587" t="n">
        <v>70</v>
      </c>
      <c r="R33" s="576" t="n">
        <f aca="false">SUM(L33:Q33)</f>
        <v>147</v>
      </c>
      <c r="S33" s="577" t="n">
        <f aca="false">(J33+K33)/I33*100</f>
        <v>24.5098039215686</v>
      </c>
      <c r="T33" s="588" t="n">
        <f aca="false">C33-F33-H33</f>
        <v>0</v>
      </c>
    </row>
    <row r="34" s="589" customFormat="true" ht="23.25" hidden="false" customHeight="true" outlineLevel="0" collapsed="false">
      <c r="A34" s="585" t="n">
        <v>1.3</v>
      </c>
      <c r="B34" s="586" t="s">
        <v>456</v>
      </c>
      <c r="C34" s="587" t="n">
        <f aca="false">SUM(D34+E34)</f>
        <v>366</v>
      </c>
      <c r="D34" s="587" t="n">
        <v>265</v>
      </c>
      <c r="E34" s="587" t="n">
        <v>101</v>
      </c>
      <c r="F34" s="587" t="n">
        <v>0</v>
      </c>
      <c r="G34" s="587"/>
      <c r="H34" s="587" t="n">
        <f aca="false">SUM(Q34+I34)</f>
        <v>366</v>
      </c>
      <c r="I34" s="587" t="n">
        <f aca="false">SUM(L34+M34+N34+O34+P34+J34+K34)</f>
        <v>228</v>
      </c>
      <c r="J34" s="587" t="n">
        <v>58</v>
      </c>
      <c r="K34" s="587" t="n">
        <v>13</v>
      </c>
      <c r="L34" s="587" t="n">
        <v>156</v>
      </c>
      <c r="M34" s="587" t="n">
        <v>1</v>
      </c>
      <c r="N34" s="587"/>
      <c r="O34" s="587" t="n">
        <v>0</v>
      </c>
      <c r="P34" s="587" t="n">
        <v>0</v>
      </c>
      <c r="Q34" s="587" t="n">
        <v>138</v>
      </c>
      <c r="R34" s="576" t="n">
        <f aca="false">SUM(L34:Q34)</f>
        <v>295</v>
      </c>
      <c r="S34" s="577" t="n">
        <f aca="false">(J34+K34)/I34*100</f>
        <v>31.140350877193</v>
      </c>
      <c r="T34" s="588" t="n">
        <f aca="false">C34-F34-H34</f>
        <v>0</v>
      </c>
    </row>
    <row r="35" s="589" customFormat="true" ht="23.25" hidden="false" customHeight="true" outlineLevel="0" collapsed="false">
      <c r="A35" s="585" t="n">
        <v>1.4</v>
      </c>
      <c r="B35" s="586" t="s">
        <v>457</v>
      </c>
      <c r="C35" s="587" t="n">
        <f aca="false">SUM(D35+E35)</f>
        <v>230</v>
      </c>
      <c r="D35" s="587" t="n">
        <v>171</v>
      </c>
      <c r="E35" s="587" t="n">
        <v>59</v>
      </c>
      <c r="F35" s="587" t="n">
        <v>1</v>
      </c>
      <c r="G35" s="587"/>
      <c r="H35" s="587" t="n">
        <f aca="false">SUM(Q35+I35)</f>
        <v>229</v>
      </c>
      <c r="I35" s="587" t="n">
        <f aca="false">SUM(L35+M35+N35+O35+P35+J35+K35)</f>
        <v>112</v>
      </c>
      <c r="J35" s="587" t="n">
        <v>43</v>
      </c>
      <c r="K35" s="587" t="n">
        <v>3</v>
      </c>
      <c r="L35" s="587" t="n">
        <v>66</v>
      </c>
      <c r="M35" s="587" t="n">
        <v>0</v>
      </c>
      <c r="N35" s="587"/>
      <c r="O35" s="587"/>
      <c r="P35" s="587" t="n">
        <v>0</v>
      </c>
      <c r="Q35" s="587" t="n">
        <v>117</v>
      </c>
      <c r="R35" s="576" t="n">
        <f aca="false">SUM(L35:Q35)</f>
        <v>183</v>
      </c>
      <c r="S35" s="577" t="n">
        <f aca="false">(J35+K35)/I35*100</f>
        <v>41.0714285714286</v>
      </c>
      <c r="T35" s="588" t="n">
        <f aca="false">C35-F35-H35</f>
        <v>0</v>
      </c>
    </row>
    <row r="36" s="569" customFormat="true" ht="23.25" hidden="false" customHeight="true" outlineLevel="0" collapsed="false">
      <c r="A36" s="570" t="n">
        <v>2</v>
      </c>
      <c r="B36" s="584" t="s">
        <v>458</v>
      </c>
      <c r="C36" s="582" t="n">
        <f aca="false">C40+C39+C38+C37</f>
        <v>319</v>
      </c>
      <c r="D36" s="582" t="n">
        <f aca="false">D40+D39+D38+D37</f>
        <v>183</v>
      </c>
      <c r="E36" s="582" t="n">
        <f aca="false">E40+E39+E38+E37</f>
        <v>136</v>
      </c>
      <c r="F36" s="582" t="n">
        <f aca="false">F40+F39+F38+F37</f>
        <v>2</v>
      </c>
      <c r="G36" s="582" t="n">
        <f aca="false">G40+G39+G38+G37</f>
        <v>0</v>
      </c>
      <c r="H36" s="582" t="n">
        <f aca="false">H40+H39+H38+H37</f>
        <v>317</v>
      </c>
      <c r="I36" s="582" t="n">
        <f aca="false">I40+I39+I38+I37</f>
        <v>171</v>
      </c>
      <c r="J36" s="582" t="n">
        <f aca="false">J40+J39+J38+J37</f>
        <v>111</v>
      </c>
      <c r="K36" s="582" t="n">
        <f aca="false">K40+K39+K38+K37</f>
        <v>3</v>
      </c>
      <c r="L36" s="582" t="n">
        <f aca="false">L40+L39+L38+L37</f>
        <v>53</v>
      </c>
      <c r="M36" s="582" t="n">
        <f aca="false">M40+M39+M38+M37</f>
        <v>0</v>
      </c>
      <c r="N36" s="582" t="n">
        <f aca="false">N40+N39+N38+N37</f>
        <v>1</v>
      </c>
      <c r="O36" s="582" t="n">
        <f aca="false">O40+O39+O38+O37</f>
        <v>0</v>
      </c>
      <c r="P36" s="582" t="n">
        <f aca="false">P40+P39+P38+P37</f>
        <v>3</v>
      </c>
      <c r="Q36" s="582" t="n">
        <f aca="false">Q40+Q39+Q38+Q37</f>
        <v>146</v>
      </c>
      <c r="R36" s="583" t="n">
        <f aca="false">SUM(L36:Q36)</f>
        <v>203</v>
      </c>
      <c r="S36" s="567" t="n">
        <f aca="false">(J36+K36)/I36*100</f>
        <v>66.6666666666667</v>
      </c>
      <c r="T36" s="568" t="n">
        <f aca="false">C36-F36-H36</f>
        <v>0</v>
      </c>
    </row>
    <row r="37" s="589" customFormat="true" ht="23.25" hidden="false" customHeight="true" outlineLevel="0" collapsed="false">
      <c r="A37" s="585" t="n">
        <v>2.1</v>
      </c>
      <c r="B37" s="590" t="s">
        <v>459</v>
      </c>
      <c r="C37" s="591" t="n">
        <f aca="false">D37+E37</f>
        <v>64</v>
      </c>
      <c r="D37" s="591" t="n">
        <v>14</v>
      </c>
      <c r="E37" s="591" t="n">
        <v>50</v>
      </c>
      <c r="F37" s="591" t="n">
        <v>0</v>
      </c>
      <c r="G37" s="591"/>
      <c r="H37" s="591" t="n">
        <f aca="false">I37+Q37</f>
        <v>64</v>
      </c>
      <c r="I37" s="591" t="n">
        <f aca="false">J37+K37+L37+M37+N37+O37+P37</f>
        <v>53</v>
      </c>
      <c r="J37" s="591" t="n">
        <v>51</v>
      </c>
      <c r="K37" s="591" t="n">
        <v>1</v>
      </c>
      <c r="L37" s="591" t="n">
        <v>1</v>
      </c>
      <c r="M37" s="591"/>
      <c r="N37" s="591"/>
      <c r="O37" s="591"/>
      <c r="P37" s="592"/>
      <c r="Q37" s="593" t="n">
        <v>11</v>
      </c>
      <c r="R37" s="576" t="n">
        <f aca="false">SUM(L37:Q37)</f>
        <v>12</v>
      </c>
      <c r="S37" s="577" t="n">
        <f aca="false">(J37+K37)/I37*100</f>
        <v>98.1132075471698</v>
      </c>
      <c r="T37" s="588" t="n">
        <f aca="false">C37-F37-H37</f>
        <v>0</v>
      </c>
    </row>
    <row r="38" s="589" customFormat="true" ht="23.25" hidden="false" customHeight="true" outlineLevel="0" collapsed="false">
      <c r="A38" s="585" t="n">
        <v>2.2</v>
      </c>
      <c r="B38" s="590" t="s">
        <v>460</v>
      </c>
      <c r="C38" s="591" t="n">
        <f aca="false">D38+E38</f>
        <v>120</v>
      </c>
      <c r="D38" s="591" t="n">
        <v>74</v>
      </c>
      <c r="E38" s="591" t="n">
        <v>46</v>
      </c>
      <c r="F38" s="591" t="n">
        <v>2</v>
      </c>
      <c r="G38" s="591"/>
      <c r="H38" s="591" t="n">
        <f aca="false">I38+Q38</f>
        <v>118</v>
      </c>
      <c r="I38" s="591" t="n">
        <f aca="false">J38+K38+L38+M38+N38+O38+P38</f>
        <v>58</v>
      </c>
      <c r="J38" s="591" t="n">
        <v>30</v>
      </c>
      <c r="K38" s="591" t="n">
        <v>0</v>
      </c>
      <c r="L38" s="591" t="n">
        <v>26</v>
      </c>
      <c r="M38" s="591"/>
      <c r="N38" s="591"/>
      <c r="O38" s="591"/>
      <c r="P38" s="592" t="n">
        <v>2</v>
      </c>
      <c r="Q38" s="593" t="n">
        <v>60</v>
      </c>
      <c r="R38" s="576" t="n">
        <f aca="false">SUM(L38:Q38)</f>
        <v>88</v>
      </c>
      <c r="S38" s="577" t="n">
        <f aca="false">(J38+K38)/I38*100</f>
        <v>51.7241379310345</v>
      </c>
      <c r="T38" s="588" t="n">
        <f aca="false">C38-F38-H38</f>
        <v>0</v>
      </c>
    </row>
    <row r="39" s="589" customFormat="true" ht="23.25" hidden="false" customHeight="true" outlineLevel="0" collapsed="false">
      <c r="A39" s="585" t="n">
        <v>2.3</v>
      </c>
      <c r="B39" s="590" t="s">
        <v>461</v>
      </c>
      <c r="C39" s="591" t="n">
        <f aca="false">D39+E39</f>
        <v>135</v>
      </c>
      <c r="D39" s="591" t="n">
        <v>95</v>
      </c>
      <c r="E39" s="591" t="n">
        <v>40</v>
      </c>
      <c r="F39" s="591"/>
      <c r="G39" s="591"/>
      <c r="H39" s="591" t="n">
        <f aca="false">I39+Q39</f>
        <v>135</v>
      </c>
      <c r="I39" s="591" t="n">
        <f aca="false">J39+K39+L39+M39+N39+O39+P39</f>
        <v>60</v>
      </c>
      <c r="J39" s="591" t="n">
        <v>30</v>
      </c>
      <c r="K39" s="591" t="n">
        <v>2</v>
      </c>
      <c r="L39" s="591" t="n">
        <v>26</v>
      </c>
      <c r="M39" s="591"/>
      <c r="N39" s="591" t="n">
        <v>1</v>
      </c>
      <c r="O39" s="591"/>
      <c r="P39" s="592" t="n">
        <v>1</v>
      </c>
      <c r="Q39" s="593" t="n">
        <v>75</v>
      </c>
      <c r="R39" s="576" t="n">
        <f aca="false">SUM(L39:Q39)</f>
        <v>103</v>
      </c>
      <c r="S39" s="577" t="n">
        <f aca="false">(J39+K39)/I39*100</f>
        <v>53.3333333333333</v>
      </c>
      <c r="T39" s="588" t="n">
        <f aca="false">C39-F39-H39</f>
        <v>0</v>
      </c>
    </row>
    <row r="40" s="589" customFormat="true" ht="23.25" hidden="false" customHeight="true" outlineLevel="0" collapsed="false">
      <c r="A40" s="585" t="n">
        <v>2.4</v>
      </c>
      <c r="B40" s="590" t="s">
        <v>462</v>
      </c>
      <c r="C40" s="591" t="n">
        <v>0</v>
      </c>
      <c r="D40" s="591" t="n">
        <v>0</v>
      </c>
      <c r="E40" s="591" t="n">
        <v>0</v>
      </c>
      <c r="F40" s="591" t="n">
        <v>0</v>
      </c>
      <c r="G40" s="591" t="n">
        <v>0</v>
      </c>
      <c r="H40" s="591" t="n">
        <f aca="false">I40+Q40</f>
        <v>0</v>
      </c>
      <c r="I40" s="591" t="n">
        <f aca="false">J40+K40+L40+M40+N40+O40+P40</f>
        <v>0</v>
      </c>
      <c r="J40" s="591" t="n">
        <v>0</v>
      </c>
      <c r="K40" s="591" t="n">
        <v>0</v>
      </c>
      <c r="L40" s="591" t="n">
        <v>0</v>
      </c>
      <c r="M40" s="591" t="n">
        <v>0</v>
      </c>
      <c r="N40" s="591"/>
      <c r="O40" s="591"/>
      <c r="P40" s="592"/>
      <c r="Q40" s="593" t="n">
        <v>0</v>
      </c>
      <c r="R40" s="576" t="n">
        <f aca="false">SUM(L40:Q40)</f>
        <v>0</v>
      </c>
      <c r="S40" s="577" t="e">
        <f aca="false">(J40+K40)/I40*100</f>
        <v>#DIV/0!</v>
      </c>
      <c r="T40" s="588" t="n">
        <f aca="false">C40-F40-H40</f>
        <v>0</v>
      </c>
    </row>
    <row r="41" s="569" customFormat="true" ht="23.25" hidden="false" customHeight="true" outlineLevel="0" collapsed="false">
      <c r="A41" s="570" t="n">
        <v>3</v>
      </c>
      <c r="B41" s="584" t="s">
        <v>463</v>
      </c>
      <c r="C41" s="594" t="n">
        <f aca="false">C42+C43</f>
        <v>208</v>
      </c>
      <c r="D41" s="594" t="n">
        <f aca="false">D42+D43</f>
        <v>144</v>
      </c>
      <c r="E41" s="594" t="n">
        <f aca="false">E42+E43</f>
        <v>64</v>
      </c>
      <c r="F41" s="594" t="n">
        <f aca="false">F42+F43</f>
        <v>0</v>
      </c>
      <c r="G41" s="594" t="n">
        <f aca="false">G42+G43</f>
        <v>0</v>
      </c>
      <c r="H41" s="594" t="n">
        <f aca="false">H42+H43</f>
        <v>208</v>
      </c>
      <c r="I41" s="594" t="n">
        <f aca="false">I42+I43</f>
        <v>120</v>
      </c>
      <c r="J41" s="594" t="n">
        <f aca="false">J42+J43</f>
        <v>44</v>
      </c>
      <c r="K41" s="594" t="n">
        <f aca="false">K42+K43</f>
        <v>4</v>
      </c>
      <c r="L41" s="594" t="n">
        <f aca="false">L42+L43</f>
        <v>71</v>
      </c>
      <c r="M41" s="594" t="n">
        <f aca="false">M42+M43</f>
        <v>0</v>
      </c>
      <c r="N41" s="594" t="n">
        <f aca="false">N42+N43</f>
        <v>0</v>
      </c>
      <c r="O41" s="594" t="n">
        <f aca="false">O42+O43</f>
        <v>0</v>
      </c>
      <c r="P41" s="594" t="n">
        <f aca="false">P42+P43</f>
        <v>1</v>
      </c>
      <c r="Q41" s="594" t="n">
        <f aca="false">Q42+Q43</f>
        <v>88</v>
      </c>
      <c r="R41" s="583" t="n">
        <f aca="false">SUM(L41:Q41)</f>
        <v>160</v>
      </c>
      <c r="S41" s="567" t="n">
        <f aca="false">(J41+K41)/I41*100</f>
        <v>40</v>
      </c>
      <c r="T41" s="568" t="n">
        <f aca="false">C41-F41-H41</f>
        <v>0</v>
      </c>
    </row>
    <row r="42" s="589" customFormat="true" ht="23.25" hidden="false" customHeight="true" outlineLevel="0" collapsed="false">
      <c r="A42" s="585" t="n">
        <v>3.1</v>
      </c>
      <c r="B42" s="595" t="s">
        <v>464</v>
      </c>
      <c r="C42" s="591" t="n">
        <f aca="false">D42+E42</f>
        <v>81</v>
      </c>
      <c r="D42" s="591" t="n">
        <v>44</v>
      </c>
      <c r="E42" s="591" t="n">
        <v>37</v>
      </c>
      <c r="F42" s="591" t="n">
        <v>0</v>
      </c>
      <c r="G42" s="591" t="n">
        <v>0</v>
      </c>
      <c r="H42" s="591" t="n">
        <f aca="false">I42+Q42</f>
        <v>81</v>
      </c>
      <c r="I42" s="591" t="n">
        <f aca="false">J42+K42+L42+M42+N42+O42+P42</f>
        <v>57</v>
      </c>
      <c r="J42" s="591" t="n">
        <v>27</v>
      </c>
      <c r="K42" s="591" t="n">
        <v>3</v>
      </c>
      <c r="L42" s="591" t="n">
        <v>26</v>
      </c>
      <c r="M42" s="591" t="n">
        <v>0</v>
      </c>
      <c r="N42" s="591" t="n">
        <v>0</v>
      </c>
      <c r="O42" s="591" t="n">
        <v>0</v>
      </c>
      <c r="P42" s="592" t="n">
        <v>1</v>
      </c>
      <c r="Q42" s="593" t="n">
        <v>24</v>
      </c>
      <c r="R42" s="576" t="n">
        <f aca="false">SUM(L42:Q42)</f>
        <v>51</v>
      </c>
      <c r="S42" s="577" t="n">
        <f aca="false">(J42+K42)/I42*100</f>
        <v>52.6315789473684</v>
      </c>
      <c r="T42" s="588" t="n">
        <f aca="false">C42-F42-H42</f>
        <v>0</v>
      </c>
    </row>
    <row r="43" s="589" customFormat="true" ht="23.25" hidden="false" customHeight="true" outlineLevel="0" collapsed="false">
      <c r="A43" s="585" t="n">
        <v>3.2</v>
      </c>
      <c r="B43" s="595" t="s">
        <v>465</v>
      </c>
      <c r="C43" s="591" t="n">
        <f aca="false">D43+E43</f>
        <v>127</v>
      </c>
      <c r="D43" s="591" t="n">
        <v>100</v>
      </c>
      <c r="E43" s="591" t="n">
        <v>27</v>
      </c>
      <c r="F43" s="591" t="n">
        <v>0</v>
      </c>
      <c r="G43" s="591" t="n">
        <v>0</v>
      </c>
      <c r="H43" s="591" t="n">
        <f aca="false">I43+Q43</f>
        <v>127</v>
      </c>
      <c r="I43" s="591" t="n">
        <f aca="false">J43+K43+L43+M43+N43+O43+P43</f>
        <v>63</v>
      </c>
      <c r="J43" s="591" t="n">
        <v>17</v>
      </c>
      <c r="K43" s="591" t="n">
        <v>1</v>
      </c>
      <c r="L43" s="591" t="n">
        <v>45</v>
      </c>
      <c r="M43" s="591" t="n">
        <v>0</v>
      </c>
      <c r="N43" s="591" t="n">
        <v>0</v>
      </c>
      <c r="O43" s="591" t="n">
        <v>0</v>
      </c>
      <c r="P43" s="592" t="n">
        <v>0</v>
      </c>
      <c r="Q43" s="593" t="n">
        <v>64</v>
      </c>
      <c r="R43" s="576" t="n">
        <f aca="false">SUM(L43:Q43)</f>
        <v>109</v>
      </c>
      <c r="S43" s="577" t="n">
        <f aca="false">(J43+K43)/I43*100</f>
        <v>28.5714285714286</v>
      </c>
      <c r="T43" s="588" t="n">
        <f aca="false">C43-F43-H43</f>
        <v>0</v>
      </c>
    </row>
    <row r="44" s="569" customFormat="true" ht="23.25" hidden="false" customHeight="true" outlineLevel="0" collapsed="false">
      <c r="A44" s="570" t="n">
        <v>4</v>
      </c>
      <c r="B44" s="584" t="s">
        <v>466</v>
      </c>
      <c r="C44" s="582"/>
      <c r="D44" s="582"/>
      <c r="E44" s="582"/>
      <c r="F44" s="582"/>
      <c r="G44" s="582"/>
      <c r="H44" s="582"/>
      <c r="I44" s="582"/>
      <c r="J44" s="582"/>
      <c r="K44" s="582"/>
      <c r="L44" s="582"/>
      <c r="M44" s="582"/>
      <c r="N44" s="582"/>
      <c r="O44" s="582"/>
      <c r="P44" s="582"/>
      <c r="Q44" s="582"/>
      <c r="R44" s="583" t="n">
        <f aca="false">SUM(L44:Q44)</f>
        <v>0</v>
      </c>
      <c r="S44" s="567" t="e">
        <f aca="false">(J44+K44)/I44*100</f>
        <v>#DIV/0!</v>
      </c>
      <c r="T44" s="568" t="n">
        <f aca="false">C44-F44-H44</f>
        <v>0</v>
      </c>
    </row>
    <row r="45" s="589" customFormat="true" ht="23.25" hidden="false" customHeight="true" outlineLevel="0" collapsed="false">
      <c r="A45" s="585" t="n">
        <v>1</v>
      </c>
      <c r="B45" s="596" t="s">
        <v>467</v>
      </c>
      <c r="C45" s="597"/>
      <c r="D45" s="597"/>
      <c r="E45" s="597"/>
      <c r="F45" s="597"/>
      <c r="G45" s="597"/>
      <c r="H45" s="597"/>
      <c r="I45" s="597"/>
      <c r="J45" s="597"/>
      <c r="K45" s="597"/>
      <c r="L45" s="598"/>
      <c r="M45" s="598"/>
      <c r="N45" s="598"/>
      <c r="O45" s="599"/>
      <c r="P45" s="599"/>
      <c r="Q45" s="599"/>
      <c r="R45" s="576" t="n">
        <f aca="false">SUM(L45:Q45)</f>
        <v>0</v>
      </c>
      <c r="S45" s="577" t="e">
        <f aca="false">(J45+K45)/I45*100</f>
        <v>#DIV/0!</v>
      </c>
      <c r="T45" s="588" t="n">
        <f aca="false">C45-F45-H45</f>
        <v>0</v>
      </c>
    </row>
    <row r="46" s="589" customFormat="true" ht="23.25" hidden="false" customHeight="true" outlineLevel="0" collapsed="false">
      <c r="A46" s="585" t="n">
        <v>2</v>
      </c>
      <c r="B46" s="596" t="s">
        <v>468</v>
      </c>
      <c r="C46" s="597"/>
      <c r="D46" s="597"/>
      <c r="E46" s="597"/>
      <c r="F46" s="597"/>
      <c r="G46" s="597"/>
      <c r="H46" s="597"/>
      <c r="I46" s="597"/>
      <c r="J46" s="597"/>
      <c r="K46" s="597"/>
      <c r="L46" s="598"/>
      <c r="M46" s="598"/>
      <c r="N46" s="598"/>
      <c r="O46" s="599"/>
      <c r="P46" s="599"/>
      <c r="Q46" s="599"/>
      <c r="R46" s="576" t="n">
        <f aca="false">SUM(L46:Q46)</f>
        <v>0</v>
      </c>
      <c r="S46" s="577" t="e">
        <f aca="false">(J46+K46)/I46*100</f>
        <v>#DIV/0!</v>
      </c>
      <c r="T46" s="588" t="n">
        <f aca="false">C46-F46-H46</f>
        <v>0</v>
      </c>
    </row>
    <row r="47" s="569" customFormat="true" ht="23.25" hidden="false" customHeight="true" outlineLevel="0" collapsed="false">
      <c r="A47" s="570" t="n">
        <v>5</v>
      </c>
      <c r="B47" s="584" t="s">
        <v>469</v>
      </c>
      <c r="C47" s="600" t="n">
        <f aca="false">C48+C49+C50+C51+C52+C53+C54+C55</f>
        <v>2221</v>
      </c>
      <c r="D47" s="600" t="n">
        <f aca="false">D48+D49+D50+D51+D52+D53+D54+D55</f>
        <v>1759</v>
      </c>
      <c r="E47" s="600" t="n">
        <f aca="false">E48+E49+E50+E51+E52+E53+E54+E55</f>
        <v>462</v>
      </c>
      <c r="F47" s="600" t="n">
        <f aca="false">F48+F49+F50+F51+F52+F53+F54+F55</f>
        <v>6</v>
      </c>
      <c r="G47" s="600" t="n">
        <f aca="false">G48+G49+G50+G51+G52+G53+G54+G55</f>
        <v>0</v>
      </c>
      <c r="H47" s="600" t="n">
        <f aca="false">H48+H49+H50+H51+H52+H53+H54+H55</f>
        <v>2215</v>
      </c>
      <c r="I47" s="600" t="n">
        <f aca="false">I48+I49+I50+I51+I52+I53+I54+I55</f>
        <v>769</v>
      </c>
      <c r="J47" s="600" t="n">
        <f aca="false">J48+J49+J50+J51+J52+J53+J54+J55</f>
        <v>158</v>
      </c>
      <c r="K47" s="600" t="n">
        <f aca="false">K48+K49+K50+K51+K52+K53+K54+K55</f>
        <v>1</v>
      </c>
      <c r="L47" s="600" t="n">
        <f aca="false">L48+L49+L50+L51+L52+L53+L54+L55</f>
        <v>608</v>
      </c>
      <c r="M47" s="600" t="n">
        <f aca="false">M48+M49+M50+M51+M52+M53+M54+M55</f>
        <v>0</v>
      </c>
      <c r="N47" s="600" t="n">
        <f aca="false">N48+N49+N50+N51+N52+N53+N54+N55</f>
        <v>0</v>
      </c>
      <c r="O47" s="600" t="n">
        <f aca="false">O48+O49+O50+O51+O52+O53+O54+O55</f>
        <v>0</v>
      </c>
      <c r="P47" s="600" t="n">
        <f aca="false">P48+P49+P50+P51+P52+P53+P54+P55</f>
        <v>2</v>
      </c>
      <c r="Q47" s="600" t="n">
        <f aca="false">Q48+Q49+Q50+Q51+Q52+Q53+Q54+Q55</f>
        <v>1446</v>
      </c>
      <c r="R47" s="583" t="n">
        <f aca="false">SUM(L47:Q47)</f>
        <v>2056</v>
      </c>
      <c r="S47" s="567" t="n">
        <f aca="false">(J47+K47)/I47*100</f>
        <v>20.6762028608583</v>
      </c>
      <c r="T47" s="568" t="n">
        <f aca="false">C47-F47-H47</f>
        <v>0</v>
      </c>
    </row>
    <row r="48" s="589" customFormat="true" ht="23.25" hidden="false" customHeight="true" outlineLevel="0" collapsed="false">
      <c r="A48" s="601" t="s">
        <v>470</v>
      </c>
      <c r="B48" s="602" t="s">
        <v>471</v>
      </c>
      <c r="C48" s="603" t="n">
        <f aca="false">D48+E48</f>
        <v>143</v>
      </c>
      <c r="D48" s="603" t="n">
        <v>1</v>
      </c>
      <c r="E48" s="603" t="n">
        <v>142</v>
      </c>
      <c r="F48" s="603" t="n">
        <v>0</v>
      </c>
      <c r="G48" s="603" t="n">
        <v>0</v>
      </c>
      <c r="H48" s="603" t="n">
        <f aca="false">C48-F48</f>
        <v>143</v>
      </c>
      <c r="I48" s="603" t="n">
        <f aca="false">J48+K48+L48+M48+N48+O48+P48</f>
        <v>143</v>
      </c>
      <c r="J48" s="603" t="n">
        <v>66</v>
      </c>
      <c r="K48" s="603" t="n">
        <v>0</v>
      </c>
      <c r="L48" s="604" t="n">
        <v>77</v>
      </c>
      <c r="M48" s="603" t="n">
        <v>0</v>
      </c>
      <c r="N48" s="603" t="n">
        <v>0</v>
      </c>
      <c r="O48" s="603" t="n">
        <v>0</v>
      </c>
      <c r="P48" s="603" t="n">
        <v>0</v>
      </c>
      <c r="Q48" s="605" t="n">
        <f aca="false">H48-I48</f>
        <v>0</v>
      </c>
      <c r="R48" s="576" t="n">
        <f aca="false">SUM(L48:Q48)</f>
        <v>77</v>
      </c>
      <c r="S48" s="577" t="n">
        <f aca="false">(J48+K48)/I48*100</f>
        <v>46.1538461538462</v>
      </c>
      <c r="T48" s="588" t="n">
        <f aca="false">C48-F48-H48</f>
        <v>0</v>
      </c>
    </row>
    <row r="49" s="589" customFormat="true" ht="23.25" hidden="false" customHeight="true" outlineLevel="0" collapsed="false">
      <c r="A49" s="601" t="s">
        <v>472</v>
      </c>
      <c r="B49" s="602" t="s">
        <v>473</v>
      </c>
      <c r="C49" s="603" t="n">
        <f aca="false">D49+E49</f>
        <v>256</v>
      </c>
      <c r="D49" s="603" t="n">
        <v>80</v>
      </c>
      <c r="E49" s="603" t="n">
        <v>176</v>
      </c>
      <c r="F49" s="603" t="n">
        <v>0</v>
      </c>
      <c r="G49" s="603" t="n">
        <v>0</v>
      </c>
      <c r="H49" s="603" t="n">
        <f aca="false">C49-F49</f>
        <v>256</v>
      </c>
      <c r="I49" s="603" t="n">
        <f aca="false">J49+K49+L49+M49+N49+O49+P49</f>
        <v>109</v>
      </c>
      <c r="J49" s="603" t="n">
        <v>15</v>
      </c>
      <c r="K49" s="603" t="n">
        <v>0</v>
      </c>
      <c r="L49" s="604" t="n">
        <v>92</v>
      </c>
      <c r="M49" s="603" t="n">
        <v>0</v>
      </c>
      <c r="N49" s="603" t="n">
        <v>0</v>
      </c>
      <c r="O49" s="603" t="n">
        <v>0</v>
      </c>
      <c r="P49" s="603" t="n">
        <v>2</v>
      </c>
      <c r="Q49" s="605" t="n">
        <f aca="false">H49-I49</f>
        <v>147</v>
      </c>
      <c r="R49" s="576" t="n">
        <f aca="false">SUM(L49:Q49)</f>
        <v>241</v>
      </c>
      <c r="S49" s="577" t="n">
        <f aca="false">(J49+K49)/I49*100</f>
        <v>13.7614678899083</v>
      </c>
      <c r="T49" s="588" t="n">
        <f aca="false">C49-F49-H49</f>
        <v>0</v>
      </c>
    </row>
    <row r="50" s="589" customFormat="true" ht="23.25" hidden="false" customHeight="true" outlineLevel="0" collapsed="false">
      <c r="A50" s="601" t="s">
        <v>474</v>
      </c>
      <c r="B50" s="602" t="s">
        <v>475</v>
      </c>
      <c r="C50" s="603" t="n">
        <f aca="false">D50+E50</f>
        <v>303</v>
      </c>
      <c r="D50" s="603" t="n">
        <v>273</v>
      </c>
      <c r="E50" s="603" t="n">
        <v>30</v>
      </c>
      <c r="F50" s="603" t="n">
        <v>2</v>
      </c>
      <c r="G50" s="603" t="n">
        <v>0</v>
      </c>
      <c r="H50" s="603" t="n">
        <f aca="false">C50-F50</f>
        <v>301</v>
      </c>
      <c r="I50" s="603" t="n">
        <f aca="false">J50+K50+L50+M50+N50+O50+P50</f>
        <v>113</v>
      </c>
      <c r="J50" s="603" t="n">
        <v>19</v>
      </c>
      <c r="K50" s="603" t="n">
        <v>0</v>
      </c>
      <c r="L50" s="604" t="n">
        <v>94</v>
      </c>
      <c r="M50" s="603" t="n">
        <v>0</v>
      </c>
      <c r="N50" s="603" t="n">
        <v>0</v>
      </c>
      <c r="O50" s="603" t="n">
        <v>0</v>
      </c>
      <c r="P50" s="603" t="n">
        <v>0</v>
      </c>
      <c r="Q50" s="605" t="n">
        <f aca="false">H50-I50</f>
        <v>188</v>
      </c>
      <c r="R50" s="576" t="n">
        <f aca="false">SUM(L50:Q50)</f>
        <v>282</v>
      </c>
      <c r="S50" s="577" t="n">
        <f aca="false">(J50+K50)/I50*100</f>
        <v>16.8141592920354</v>
      </c>
      <c r="T50" s="588" t="n">
        <f aca="false">C50-F50-H50</f>
        <v>0</v>
      </c>
    </row>
    <row r="51" s="589" customFormat="true" ht="23.25" hidden="false" customHeight="true" outlineLevel="0" collapsed="false">
      <c r="A51" s="601" t="s">
        <v>476</v>
      </c>
      <c r="B51" s="602" t="s">
        <v>477</v>
      </c>
      <c r="C51" s="603" t="n">
        <f aca="false">D51+E51</f>
        <v>201</v>
      </c>
      <c r="D51" s="603" t="n">
        <v>179</v>
      </c>
      <c r="E51" s="603" t="n">
        <v>22</v>
      </c>
      <c r="F51" s="603" t="n">
        <v>3</v>
      </c>
      <c r="G51" s="603" t="n">
        <v>0</v>
      </c>
      <c r="H51" s="603" t="n">
        <f aca="false">C51-F51</f>
        <v>198</v>
      </c>
      <c r="I51" s="603" t="n">
        <f aca="false">J51+K51+L51+M51+N51+O51+P51</f>
        <v>70</v>
      </c>
      <c r="J51" s="603" t="n">
        <v>27</v>
      </c>
      <c r="K51" s="603" t="n">
        <v>1</v>
      </c>
      <c r="L51" s="604" t="n">
        <v>42</v>
      </c>
      <c r="M51" s="603" t="n">
        <v>0</v>
      </c>
      <c r="N51" s="603" t="n">
        <v>0</v>
      </c>
      <c r="O51" s="603" t="n">
        <v>0</v>
      </c>
      <c r="P51" s="603" t="n">
        <v>0</v>
      </c>
      <c r="Q51" s="605" t="n">
        <f aca="false">H51-I51</f>
        <v>128</v>
      </c>
      <c r="R51" s="576" t="n">
        <f aca="false">SUM(L51:Q51)</f>
        <v>170</v>
      </c>
      <c r="S51" s="577" t="n">
        <f aca="false">(J51+K51)/I51*100</f>
        <v>40</v>
      </c>
      <c r="T51" s="588" t="n">
        <f aca="false">C51-F51-H51</f>
        <v>0</v>
      </c>
    </row>
    <row r="52" s="589" customFormat="true" ht="23.25" hidden="false" customHeight="true" outlineLevel="0" collapsed="false">
      <c r="A52" s="601" t="s">
        <v>478</v>
      </c>
      <c r="B52" s="602" t="s">
        <v>479</v>
      </c>
      <c r="C52" s="603" t="n">
        <f aca="false">D52+E52</f>
        <v>394</v>
      </c>
      <c r="D52" s="603" t="n">
        <v>355</v>
      </c>
      <c r="E52" s="603" t="n">
        <v>39</v>
      </c>
      <c r="F52" s="603" t="n">
        <v>0</v>
      </c>
      <c r="G52" s="603" t="n">
        <v>0</v>
      </c>
      <c r="H52" s="603" t="n">
        <f aca="false">C52-F52</f>
        <v>394</v>
      </c>
      <c r="I52" s="603" t="n">
        <f aca="false">J52+K52+L52+M52+N52+O52+P52</f>
        <v>119</v>
      </c>
      <c r="J52" s="603" t="n">
        <v>14</v>
      </c>
      <c r="K52" s="603" t="n">
        <v>0</v>
      </c>
      <c r="L52" s="604" t="n">
        <v>105</v>
      </c>
      <c r="M52" s="603" t="n">
        <v>0</v>
      </c>
      <c r="N52" s="603" t="n">
        <v>0</v>
      </c>
      <c r="O52" s="603" t="n">
        <v>0</v>
      </c>
      <c r="P52" s="603" t="n">
        <v>0</v>
      </c>
      <c r="Q52" s="605" t="n">
        <f aca="false">H52-I52</f>
        <v>275</v>
      </c>
      <c r="R52" s="576" t="n">
        <f aca="false">SUM(L52:Q52)</f>
        <v>380</v>
      </c>
      <c r="S52" s="577" t="n">
        <f aca="false">(J52+K52)/I52*100</f>
        <v>11.7647058823529</v>
      </c>
      <c r="T52" s="588" t="n">
        <f aca="false">C52-F52-H52</f>
        <v>0</v>
      </c>
    </row>
    <row r="53" s="589" customFormat="true" ht="23.25" hidden="false" customHeight="true" outlineLevel="0" collapsed="false">
      <c r="A53" s="601" t="s">
        <v>480</v>
      </c>
      <c r="B53" s="602" t="s">
        <v>481</v>
      </c>
      <c r="C53" s="603" t="n">
        <f aca="false">D53+E53</f>
        <v>450</v>
      </c>
      <c r="D53" s="603" t="n">
        <v>420</v>
      </c>
      <c r="E53" s="603" t="n">
        <v>30</v>
      </c>
      <c r="F53" s="603" t="n">
        <v>1</v>
      </c>
      <c r="G53" s="603" t="n">
        <v>0</v>
      </c>
      <c r="H53" s="603" t="n">
        <f aca="false">C53-F53</f>
        <v>449</v>
      </c>
      <c r="I53" s="603" t="n">
        <f aca="false">J53+K53+L53+M53+N53+O53+P53</f>
        <v>103</v>
      </c>
      <c r="J53" s="603" t="n">
        <v>9</v>
      </c>
      <c r="K53" s="603" t="n">
        <v>0</v>
      </c>
      <c r="L53" s="604" t="n">
        <v>94</v>
      </c>
      <c r="M53" s="603" t="n">
        <v>0</v>
      </c>
      <c r="N53" s="603" t="n">
        <v>0</v>
      </c>
      <c r="O53" s="603" t="n">
        <v>0</v>
      </c>
      <c r="P53" s="603" t="n">
        <v>0</v>
      </c>
      <c r="Q53" s="605" t="n">
        <f aca="false">H53-I53</f>
        <v>346</v>
      </c>
      <c r="R53" s="576" t="n">
        <f aca="false">SUM(L53:Q53)</f>
        <v>440</v>
      </c>
      <c r="S53" s="577" t="n">
        <f aca="false">(J53+K53)/I53*100</f>
        <v>8.7378640776699</v>
      </c>
      <c r="T53" s="588" t="n">
        <f aca="false">C53-F53-H53</f>
        <v>0</v>
      </c>
    </row>
    <row r="54" s="589" customFormat="true" ht="23.25" hidden="false" customHeight="true" outlineLevel="0" collapsed="false">
      <c r="A54" s="601" t="s">
        <v>482</v>
      </c>
      <c r="B54" s="602" t="s">
        <v>483</v>
      </c>
      <c r="C54" s="603" t="n">
        <f aca="false">D54+E54</f>
        <v>374</v>
      </c>
      <c r="D54" s="603" t="n">
        <v>358</v>
      </c>
      <c r="E54" s="603" t="n">
        <v>16</v>
      </c>
      <c r="F54" s="603" t="n">
        <v>0</v>
      </c>
      <c r="G54" s="603" t="n">
        <v>0</v>
      </c>
      <c r="H54" s="603" t="n">
        <f aca="false">C54-F54</f>
        <v>374</v>
      </c>
      <c r="I54" s="603" t="n">
        <f aca="false">J54+K54+L54+M54+N54+O54+P54</f>
        <v>94</v>
      </c>
      <c r="J54" s="603" t="n">
        <v>4</v>
      </c>
      <c r="K54" s="603" t="n">
        <v>0</v>
      </c>
      <c r="L54" s="604" t="n">
        <v>90</v>
      </c>
      <c r="M54" s="603" t="n">
        <v>0</v>
      </c>
      <c r="N54" s="603" t="n">
        <v>0</v>
      </c>
      <c r="O54" s="603" t="n">
        <v>0</v>
      </c>
      <c r="P54" s="603" t="n">
        <v>0</v>
      </c>
      <c r="Q54" s="605" t="n">
        <f aca="false">H54-I54</f>
        <v>280</v>
      </c>
      <c r="R54" s="576" t="n">
        <f aca="false">SUM(L54:Q54)</f>
        <v>370</v>
      </c>
      <c r="S54" s="577" t="n">
        <f aca="false">(J54+K54)/I54*100</f>
        <v>4.25531914893617</v>
      </c>
      <c r="T54" s="588" t="n">
        <f aca="false">C54-F54-H54</f>
        <v>0</v>
      </c>
    </row>
    <row r="55" s="589" customFormat="true" ht="23.25" hidden="false" customHeight="true" outlineLevel="0" collapsed="false">
      <c r="A55" s="601" t="s">
        <v>484</v>
      </c>
      <c r="B55" s="602" t="s">
        <v>485</v>
      </c>
      <c r="C55" s="603" t="n">
        <f aca="false">D55+E55</f>
        <v>100</v>
      </c>
      <c r="D55" s="603" t="n">
        <v>93</v>
      </c>
      <c r="E55" s="606" t="n">
        <v>7</v>
      </c>
      <c r="F55" s="603" t="n">
        <v>0</v>
      </c>
      <c r="G55" s="603" t="n">
        <v>0</v>
      </c>
      <c r="H55" s="603" t="n">
        <f aca="false">C55-F55</f>
        <v>100</v>
      </c>
      <c r="I55" s="603" t="n">
        <f aca="false">J55+K55+L55+M55+N55+O55+P55</f>
        <v>18</v>
      </c>
      <c r="J55" s="603" t="n">
        <v>4</v>
      </c>
      <c r="K55" s="603" t="n">
        <v>0</v>
      </c>
      <c r="L55" s="604" t="n">
        <v>14</v>
      </c>
      <c r="M55" s="603" t="n">
        <v>0</v>
      </c>
      <c r="N55" s="603" t="n">
        <v>0</v>
      </c>
      <c r="O55" s="603" t="n">
        <v>0</v>
      </c>
      <c r="P55" s="603" t="n">
        <v>0</v>
      </c>
      <c r="Q55" s="605" t="n">
        <f aca="false">H55-I55</f>
        <v>82</v>
      </c>
      <c r="R55" s="576" t="n">
        <f aca="false">SUM(L55:Q55)</f>
        <v>96</v>
      </c>
      <c r="S55" s="577" t="n">
        <f aca="false">(J55+K55)/I55*100</f>
        <v>22.2222222222222</v>
      </c>
      <c r="T55" s="588" t="n">
        <f aca="false">C55-F55-H55</f>
        <v>0</v>
      </c>
    </row>
    <row r="56" s="569" customFormat="true" ht="23.25" hidden="false" customHeight="true" outlineLevel="0" collapsed="false">
      <c r="A56" s="570" t="n">
        <v>6</v>
      </c>
      <c r="B56" s="584" t="s">
        <v>486</v>
      </c>
      <c r="C56" s="582" t="n">
        <f aca="false">SUM(C57:C60)</f>
        <v>612</v>
      </c>
      <c r="D56" s="582" t="n">
        <f aca="false">SUM(D57:D60)</f>
        <v>365</v>
      </c>
      <c r="E56" s="582" t="n">
        <f aca="false">SUM(E57:E60)</f>
        <v>247</v>
      </c>
      <c r="F56" s="582" t="n">
        <f aca="false">SUM(F57:F60)</f>
        <v>1</v>
      </c>
      <c r="G56" s="582" t="n">
        <f aca="false">SUM(G57:G60)</f>
        <v>0</v>
      </c>
      <c r="H56" s="582" t="n">
        <f aca="false">SUM(H57:H60)</f>
        <v>611</v>
      </c>
      <c r="I56" s="582" t="n">
        <f aca="false">SUM(I57:I60)</f>
        <v>354</v>
      </c>
      <c r="J56" s="582" t="n">
        <f aca="false">SUM(J57:J60)</f>
        <v>166</v>
      </c>
      <c r="K56" s="582" t="n">
        <f aca="false">SUM(K57:K60)</f>
        <v>1</v>
      </c>
      <c r="L56" s="582" t="n">
        <f aca="false">SUM(L57:L60)</f>
        <v>182</v>
      </c>
      <c r="M56" s="582" t="n">
        <f aca="false">SUM(M57:M60)</f>
        <v>4</v>
      </c>
      <c r="N56" s="582" t="n">
        <f aca="false">SUM(N57:N60)</f>
        <v>1</v>
      </c>
      <c r="O56" s="582" t="n">
        <f aca="false">SUM(O57:O60)</f>
        <v>0</v>
      </c>
      <c r="P56" s="582" t="n">
        <f aca="false">SUM(P57:P60)</f>
        <v>0</v>
      </c>
      <c r="Q56" s="582" t="n">
        <f aca="false">SUM(Q57:Q60)</f>
        <v>257</v>
      </c>
      <c r="R56" s="583" t="n">
        <f aca="false">SUM(L56:Q56)</f>
        <v>444</v>
      </c>
      <c r="S56" s="567" t="n">
        <f aca="false">(J56+K56)/I56*100</f>
        <v>47.1751412429379</v>
      </c>
      <c r="T56" s="568" t="n">
        <f aca="false">C56-F56-H56</f>
        <v>0</v>
      </c>
    </row>
    <row r="57" s="589" customFormat="true" ht="23.25" hidden="false" customHeight="true" outlineLevel="0" collapsed="false">
      <c r="A57" s="585" t="n">
        <v>1</v>
      </c>
      <c r="B57" s="607" t="s">
        <v>487</v>
      </c>
      <c r="C57" s="591" t="n">
        <f aca="false">D57+E57</f>
        <v>72</v>
      </c>
      <c r="D57" s="591" t="n">
        <v>35</v>
      </c>
      <c r="E57" s="591" t="n">
        <v>37</v>
      </c>
      <c r="F57" s="591"/>
      <c r="G57" s="591"/>
      <c r="H57" s="591" t="n">
        <f aca="false">I57+Q57</f>
        <v>72</v>
      </c>
      <c r="I57" s="591" t="n">
        <f aca="false">J57+K57+L57+M57+N57+O57+P57</f>
        <v>56</v>
      </c>
      <c r="J57" s="591" t="n">
        <v>18</v>
      </c>
      <c r="K57" s="591"/>
      <c r="L57" s="592" t="n">
        <v>38</v>
      </c>
      <c r="M57" s="592"/>
      <c r="N57" s="608"/>
      <c r="O57" s="608"/>
      <c r="P57" s="608"/>
      <c r="Q57" s="608" t="n">
        <v>16</v>
      </c>
      <c r="R57" s="576" t="n">
        <f aca="false">SUM(L57:Q57)</f>
        <v>54</v>
      </c>
      <c r="S57" s="577" t="n">
        <f aca="false">(J57+K57)/I57*100</f>
        <v>32.1428571428571</v>
      </c>
      <c r="T57" s="588" t="n">
        <f aca="false">C57-F57-H57</f>
        <v>0</v>
      </c>
    </row>
    <row r="58" s="589" customFormat="true" ht="23.25" hidden="false" customHeight="true" outlineLevel="0" collapsed="false">
      <c r="A58" s="585" t="n">
        <v>2</v>
      </c>
      <c r="B58" s="607" t="s">
        <v>488</v>
      </c>
      <c r="C58" s="591" t="n">
        <f aca="false">D58+E58</f>
        <v>117</v>
      </c>
      <c r="D58" s="591" t="n">
        <v>81</v>
      </c>
      <c r="E58" s="591" t="n">
        <v>36</v>
      </c>
      <c r="F58" s="591"/>
      <c r="G58" s="591"/>
      <c r="H58" s="591" t="n">
        <f aca="false">I58+Q58</f>
        <v>117</v>
      </c>
      <c r="I58" s="591" t="n">
        <f aca="false">J58+K58+L58+M58+N58+O58+P58</f>
        <v>54</v>
      </c>
      <c r="J58" s="591" t="n">
        <v>26</v>
      </c>
      <c r="K58" s="591"/>
      <c r="L58" s="592" t="n">
        <v>28</v>
      </c>
      <c r="M58" s="592"/>
      <c r="N58" s="608"/>
      <c r="O58" s="608"/>
      <c r="P58" s="608"/>
      <c r="Q58" s="608" t="n">
        <v>63</v>
      </c>
      <c r="R58" s="576" t="n">
        <f aca="false">SUM(L58:Q58)</f>
        <v>91</v>
      </c>
      <c r="S58" s="577" t="n">
        <f aca="false">(J58+K58)/I58*100</f>
        <v>48.1481481481481</v>
      </c>
      <c r="T58" s="588" t="n">
        <f aca="false">C58-F58-H58</f>
        <v>0</v>
      </c>
    </row>
    <row r="59" s="589" customFormat="true" ht="23.25" hidden="false" customHeight="true" outlineLevel="0" collapsed="false">
      <c r="A59" s="585" t="n">
        <v>3</v>
      </c>
      <c r="B59" s="607" t="s">
        <v>489</v>
      </c>
      <c r="C59" s="591" t="n">
        <f aca="false">D59+E59</f>
        <v>208</v>
      </c>
      <c r="D59" s="591" t="n">
        <v>108</v>
      </c>
      <c r="E59" s="591" t="n">
        <v>100</v>
      </c>
      <c r="F59" s="591" t="n">
        <v>1</v>
      </c>
      <c r="G59" s="591"/>
      <c r="H59" s="591" t="n">
        <f aca="false">I59+Q59</f>
        <v>207</v>
      </c>
      <c r="I59" s="591" t="n">
        <f aca="false">J59+K59+L59+M59+N59+O59+P59</f>
        <v>136</v>
      </c>
      <c r="J59" s="591" t="n">
        <v>65</v>
      </c>
      <c r="K59" s="591"/>
      <c r="L59" s="592" t="n">
        <v>68</v>
      </c>
      <c r="M59" s="592" t="n">
        <v>2</v>
      </c>
      <c r="N59" s="608" t="n">
        <v>1</v>
      </c>
      <c r="O59" s="608"/>
      <c r="P59" s="608"/>
      <c r="Q59" s="608" t="n">
        <v>71</v>
      </c>
      <c r="R59" s="576" t="n">
        <f aca="false">SUM(L59:Q59)</f>
        <v>142</v>
      </c>
      <c r="S59" s="577" t="n">
        <f aca="false">(J59+K59)/I59*100</f>
        <v>47.7941176470588</v>
      </c>
      <c r="T59" s="588" t="n">
        <f aca="false">C59-F59-H59</f>
        <v>0</v>
      </c>
    </row>
    <row r="60" s="589" customFormat="true" ht="23.25" hidden="false" customHeight="true" outlineLevel="0" collapsed="false">
      <c r="A60" s="585" t="n">
        <v>4</v>
      </c>
      <c r="B60" s="607" t="s">
        <v>490</v>
      </c>
      <c r="C60" s="591" t="n">
        <f aca="false">D60+E60</f>
        <v>215</v>
      </c>
      <c r="D60" s="591" t="n">
        <v>141</v>
      </c>
      <c r="E60" s="591" t="n">
        <v>74</v>
      </c>
      <c r="F60" s="591"/>
      <c r="G60" s="591"/>
      <c r="H60" s="591" t="n">
        <f aca="false">I60+Q60</f>
        <v>215</v>
      </c>
      <c r="I60" s="591" t="n">
        <f aca="false">J60+K60+L60+M60+N60+O60+P60</f>
        <v>108</v>
      </c>
      <c r="J60" s="591" t="n">
        <v>57</v>
      </c>
      <c r="K60" s="591" t="n">
        <v>1</v>
      </c>
      <c r="L60" s="592" t="n">
        <v>48</v>
      </c>
      <c r="M60" s="592" t="n">
        <v>2</v>
      </c>
      <c r="N60" s="608"/>
      <c r="O60" s="608"/>
      <c r="P60" s="608"/>
      <c r="Q60" s="608" t="n">
        <v>107</v>
      </c>
      <c r="R60" s="576" t="n">
        <f aca="false">SUM(L60:Q60)</f>
        <v>157</v>
      </c>
      <c r="S60" s="577" t="n">
        <f aca="false">(J60+K60)/I60*100</f>
        <v>53.7037037037037</v>
      </c>
      <c r="T60" s="588" t="n">
        <f aca="false">C60-F60-H60</f>
        <v>0</v>
      </c>
    </row>
    <row r="61" s="569" customFormat="true" ht="23.25" hidden="false" customHeight="true" outlineLevel="0" collapsed="false">
      <c r="A61" s="570" t="n">
        <v>7</v>
      </c>
      <c r="B61" s="571" t="s">
        <v>491</v>
      </c>
      <c r="C61" s="582" t="n">
        <f aca="false">SUM(C62:C67)</f>
        <v>889</v>
      </c>
      <c r="D61" s="582" t="n">
        <f aca="false">SUM(D62:D67)</f>
        <v>673</v>
      </c>
      <c r="E61" s="582" t="n">
        <f aca="false">SUM(E62:E67)</f>
        <v>216</v>
      </c>
      <c r="F61" s="582" t="n">
        <f aca="false">SUM(F62:F67)</f>
        <v>15</v>
      </c>
      <c r="G61" s="582" t="n">
        <f aca="false">SUM(G62:G67)</f>
        <v>2</v>
      </c>
      <c r="H61" s="582" t="n">
        <f aca="false">SUM(H62:H67)</f>
        <v>874</v>
      </c>
      <c r="I61" s="582" t="n">
        <f aca="false">SUM(I62:I67)</f>
        <v>425</v>
      </c>
      <c r="J61" s="582" t="n">
        <f aca="false">SUM(J62:J67)</f>
        <v>177</v>
      </c>
      <c r="K61" s="582" t="n">
        <f aca="false">SUM(K62:K67)</f>
        <v>19</v>
      </c>
      <c r="L61" s="582" t="n">
        <f aca="false">SUM(L62:L67)</f>
        <v>222</v>
      </c>
      <c r="M61" s="582" t="n">
        <f aca="false">SUM(M62:M67)</f>
        <v>0</v>
      </c>
      <c r="N61" s="582" t="n">
        <f aca="false">SUM(N62:N67)</f>
        <v>2</v>
      </c>
      <c r="O61" s="582" t="n">
        <f aca="false">SUM(O62:O67)</f>
        <v>0</v>
      </c>
      <c r="P61" s="582" t="n">
        <f aca="false">SUM(P62:P67)</f>
        <v>5</v>
      </c>
      <c r="Q61" s="582" t="n">
        <f aca="false">SUM(Q62:Q67)</f>
        <v>449</v>
      </c>
      <c r="R61" s="583" t="n">
        <f aca="false">SUM(L61:Q61)</f>
        <v>678</v>
      </c>
      <c r="S61" s="567" t="n">
        <f aca="false">(J61+K61)/I61*100</f>
        <v>46.1176470588235</v>
      </c>
      <c r="T61" s="568" t="n">
        <f aca="false">C61-F61-H61</f>
        <v>0</v>
      </c>
    </row>
    <row r="62" s="589" customFormat="true" ht="23.25" hidden="false" customHeight="true" outlineLevel="0" collapsed="false">
      <c r="A62" s="601" t="s">
        <v>27</v>
      </c>
      <c r="B62" s="609" t="s">
        <v>492</v>
      </c>
      <c r="C62" s="587" t="n">
        <f aca="false">D62+E62</f>
        <v>22</v>
      </c>
      <c r="D62" s="587" t="n">
        <v>9</v>
      </c>
      <c r="E62" s="587" t="n">
        <v>13</v>
      </c>
      <c r="F62" s="587"/>
      <c r="G62" s="587"/>
      <c r="H62" s="587" t="n">
        <f aca="false">I62+Q62</f>
        <v>22</v>
      </c>
      <c r="I62" s="587" t="n">
        <f aca="false">SUM(J62:P62)</f>
        <v>22</v>
      </c>
      <c r="J62" s="587" t="n">
        <v>10</v>
      </c>
      <c r="K62" s="587" t="n">
        <v>1</v>
      </c>
      <c r="L62" s="587" t="n">
        <v>11</v>
      </c>
      <c r="M62" s="587"/>
      <c r="N62" s="587"/>
      <c r="O62" s="587"/>
      <c r="P62" s="610"/>
      <c r="Q62" s="611" t="n">
        <v>0</v>
      </c>
      <c r="R62" s="576" t="n">
        <f aca="false">SUM(L62:Q62)</f>
        <v>11</v>
      </c>
      <c r="S62" s="577" t="n">
        <f aca="false">(J62+K62)/I62*100</f>
        <v>50</v>
      </c>
      <c r="T62" s="588" t="n">
        <f aca="false">C62-F62-H62</f>
        <v>0</v>
      </c>
    </row>
    <row r="63" s="589" customFormat="true" ht="23.25" hidden="false" customHeight="true" outlineLevel="0" collapsed="false">
      <c r="A63" s="601" t="s">
        <v>17</v>
      </c>
      <c r="B63" s="609" t="s">
        <v>493</v>
      </c>
      <c r="C63" s="587" t="n">
        <f aca="false">D63+E63</f>
        <v>147</v>
      </c>
      <c r="D63" s="612" t="n">
        <v>115</v>
      </c>
      <c r="E63" s="612" t="n">
        <v>32</v>
      </c>
      <c r="F63" s="612" t="n">
        <v>1</v>
      </c>
      <c r="G63" s="612" t="n">
        <v>0</v>
      </c>
      <c r="H63" s="587" t="n">
        <f aca="false">I63+Q63</f>
        <v>146</v>
      </c>
      <c r="I63" s="587" t="n">
        <f aca="false">SUM(J63:P63)</f>
        <v>68</v>
      </c>
      <c r="J63" s="612" t="n">
        <v>22</v>
      </c>
      <c r="K63" s="612" t="n">
        <v>6</v>
      </c>
      <c r="L63" s="612" t="n">
        <v>34</v>
      </c>
      <c r="M63" s="612" t="n">
        <v>0</v>
      </c>
      <c r="N63" s="612" t="n">
        <v>2</v>
      </c>
      <c r="O63" s="612" t="n">
        <v>0</v>
      </c>
      <c r="P63" s="613" t="n">
        <v>4</v>
      </c>
      <c r="Q63" s="614" t="n">
        <v>78</v>
      </c>
      <c r="R63" s="576" t="n">
        <f aca="false">SUM(L63:Q63)</f>
        <v>118</v>
      </c>
      <c r="S63" s="577" t="n">
        <f aca="false">(J63+K63)/I63*100</f>
        <v>41.1764705882353</v>
      </c>
      <c r="T63" s="588" t="n">
        <f aca="false">C63-F63-H63</f>
        <v>0</v>
      </c>
    </row>
    <row r="64" s="589" customFormat="true" ht="23.25" hidden="false" customHeight="true" outlineLevel="0" collapsed="false">
      <c r="A64" s="601" t="s">
        <v>18</v>
      </c>
      <c r="B64" s="609" t="s">
        <v>494</v>
      </c>
      <c r="C64" s="587" t="n">
        <f aca="false">D64+E64</f>
        <v>181</v>
      </c>
      <c r="D64" s="587" t="n">
        <v>142</v>
      </c>
      <c r="E64" s="587" t="n">
        <v>39</v>
      </c>
      <c r="F64" s="587" t="n">
        <v>7</v>
      </c>
      <c r="G64" s="587"/>
      <c r="H64" s="587" t="n">
        <f aca="false">I64+Q64</f>
        <v>174</v>
      </c>
      <c r="I64" s="587" t="n">
        <f aca="false">SUM(J64:P64)</f>
        <v>79</v>
      </c>
      <c r="J64" s="587" t="n">
        <v>32</v>
      </c>
      <c r="K64" s="587" t="n">
        <v>3</v>
      </c>
      <c r="L64" s="587" t="n">
        <v>44</v>
      </c>
      <c r="M64" s="587"/>
      <c r="N64" s="587"/>
      <c r="O64" s="587"/>
      <c r="P64" s="610" t="n">
        <v>0</v>
      </c>
      <c r="Q64" s="611" t="n">
        <v>95</v>
      </c>
      <c r="R64" s="576" t="n">
        <f aca="false">SUM(L64:Q64)</f>
        <v>139</v>
      </c>
      <c r="S64" s="577" t="n">
        <f aca="false">(J64+K64)/I64*100</f>
        <v>44.3037974683544</v>
      </c>
      <c r="T64" s="588" t="n">
        <f aca="false">C64-F64-H64</f>
        <v>0</v>
      </c>
    </row>
    <row r="65" s="589" customFormat="true" ht="23.25" hidden="false" customHeight="true" outlineLevel="0" collapsed="false">
      <c r="A65" s="601" t="s">
        <v>19</v>
      </c>
      <c r="B65" s="609" t="s">
        <v>495</v>
      </c>
      <c r="C65" s="587" t="n">
        <f aca="false">D65+E65</f>
        <v>168</v>
      </c>
      <c r="D65" s="587" t="n">
        <v>133</v>
      </c>
      <c r="E65" s="587" t="n">
        <v>35</v>
      </c>
      <c r="F65" s="587" t="n">
        <v>3</v>
      </c>
      <c r="G65" s="587" t="n">
        <v>0</v>
      </c>
      <c r="H65" s="587" t="n">
        <f aca="false">I65+Q65</f>
        <v>165</v>
      </c>
      <c r="I65" s="587" t="n">
        <f aca="false">SUM(J65:P65)</f>
        <v>84</v>
      </c>
      <c r="J65" s="587" t="n">
        <v>43</v>
      </c>
      <c r="K65" s="587" t="n">
        <v>3</v>
      </c>
      <c r="L65" s="587" t="n">
        <v>38</v>
      </c>
      <c r="M65" s="587"/>
      <c r="N65" s="587"/>
      <c r="O65" s="587"/>
      <c r="P65" s="610" t="n">
        <v>0</v>
      </c>
      <c r="Q65" s="611" t="n">
        <v>81</v>
      </c>
      <c r="R65" s="576" t="n">
        <f aca="false">SUM(L65:Q65)</f>
        <v>119</v>
      </c>
      <c r="S65" s="577" t="n">
        <f aca="false">(J65+K65)/I65*100</f>
        <v>54.7619047619048</v>
      </c>
      <c r="T65" s="588" t="n">
        <f aca="false">C65-F65-H65</f>
        <v>0</v>
      </c>
    </row>
    <row r="66" s="589" customFormat="true" ht="23.25" hidden="false" customHeight="true" outlineLevel="0" collapsed="false">
      <c r="A66" s="601" t="s">
        <v>20</v>
      </c>
      <c r="B66" s="609" t="s">
        <v>496</v>
      </c>
      <c r="C66" s="587" t="n">
        <f aca="false">D66+E66</f>
        <v>167</v>
      </c>
      <c r="D66" s="587" t="n">
        <v>122</v>
      </c>
      <c r="E66" s="587" t="n">
        <v>45</v>
      </c>
      <c r="F66" s="587"/>
      <c r="G66" s="587"/>
      <c r="H66" s="587" t="n">
        <f aca="false">I66+Q66</f>
        <v>167</v>
      </c>
      <c r="I66" s="587" t="n">
        <f aca="false">SUM(J66:P66)</f>
        <v>85</v>
      </c>
      <c r="J66" s="587" t="n">
        <v>36</v>
      </c>
      <c r="K66" s="587"/>
      <c r="L66" s="587" t="n">
        <v>48</v>
      </c>
      <c r="M66" s="587"/>
      <c r="N66" s="587"/>
      <c r="O66" s="587"/>
      <c r="P66" s="610" t="n">
        <v>1</v>
      </c>
      <c r="Q66" s="611" t="n">
        <v>82</v>
      </c>
      <c r="R66" s="576" t="n">
        <f aca="false">SUM(L66:Q66)</f>
        <v>131</v>
      </c>
      <c r="S66" s="577" t="n">
        <f aca="false">(J66+K66)/I66*100</f>
        <v>42.3529411764706</v>
      </c>
      <c r="T66" s="588" t="n">
        <f aca="false">C66-F66-H66</f>
        <v>0</v>
      </c>
    </row>
    <row r="67" s="589" customFormat="true" ht="23.25" hidden="false" customHeight="true" outlineLevel="0" collapsed="false">
      <c r="A67" s="601" t="s">
        <v>21</v>
      </c>
      <c r="B67" s="609" t="s">
        <v>497</v>
      </c>
      <c r="C67" s="587" t="n">
        <f aca="false">D67+E67</f>
        <v>204</v>
      </c>
      <c r="D67" s="587" t="n">
        <v>152</v>
      </c>
      <c r="E67" s="587" t="n">
        <v>52</v>
      </c>
      <c r="F67" s="587" t="n">
        <v>4</v>
      </c>
      <c r="G67" s="587" t="n">
        <v>2</v>
      </c>
      <c r="H67" s="587" t="n">
        <f aca="false">I67+Q67</f>
        <v>200</v>
      </c>
      <c r="I67" s="587" t="n">
        <f aca="false">SUM(J67:P67)</f>
        <v>87</v>
      </c>
      <c r="J67" s="587" t="n">
        <v>34</v>
      </c>
      <c r="K67" s="587" t="n">
        <v>6</v>
      </c>
      <c r="L67" s="587" t="n">
        <f aca="false">47-2+2</f>
        <v>47</v>
      </c>
      <c r="M67" s="587"/>
      <c r="N67" s="587"/>
      <c r="O67" s="587"/>
      <c r="P67" s="610" t="n">
        <v>0</v>
      </c>
      <c r="Q67" s="611" t="n">
        <v>113</v>
      </c>
      <c r="R67" s="576" t="n">
        <f aca="false">SUM(L67:Q67)</f>
        <v>160</v>
      </c>
      <c r="S67" s="577" t="n">
        <f aca="false">(J67+K67)/I67*100</f>
        <v>45.9770114942529</v>
      </c>
      <c r="T67" s="588" t="n">
        <f aca="false">C67-F67-H67</f>
        <v>0</v>
      </c>
    </row>
    <row r="68" s="569" customFormat="true" ht="23.25" hidden="false" customHeight="true" outlineLevel="0" collapsed="false">
      <c r="A68" s="570" t="n">
        <v>8</v>
      </c>
      <c r="B68" s="584" t="s">
        <v>498</v>
      </c>
      <c r="C68" s="615" t="n">
        <f aca="false">C69+C70+C71</f>
        <v>380</v>
      </c>
      <c r="D68" s="615" t="n">
        <f aca="false">D69+D70+D71</f>
        <v>227</v>
      </c>
      <c r="E68" s="615" t="n">
        <f aca="false">E69+E70+E71</f>
        <v>153</v>
      </c>
      <c r="F68" s="615" t="n">
        <f aca="false">F69+F70+F71</f>
        <v>2</v>
      </c>
      <c r="G68" s="615" t="n">
        <f aca="false">G69+G70+G71</f>
        <v>1</v>
      </c>
      <c r="H68" s="615" t="n">
        <f aca="false">H69+H70+H71</f>
        <v>378</v>
      </c>
      <c r="I68" s="615" t="n">
        <f aca="false">I69+I70+I71</f>
        <v>198</v>
      </c>
      <c r="J68" s="615" t="n">
        <f aca="false">J69+J70+J71</f>
        <v>98</v>
      </c>
      <c r="K68" s="615" t="n">
        <f aca="false">K69+K70+K71</f>
        <v>0</v>
      </c>
      <c r="L68" s="615" t="n">
        <f aca="false">L69+L70+L71</f>
        <v>99</v>
      </c>
      <c r="M68" s="615" t="n">
        <f aca="false">M69+M70+M71</f>
        <v>0</v>
      </c>
      <c r="N68" s="615" t="n">
        <f aca="false">N69+N70+N71</f>
        <v>1</v>
      </c>
      <c r="O68" s="615" t="n">
        <f aca="false">O69+O70+O71</f>
        <v>0</v>
      </c>
      <c r="P68" s="615" t="n">
        <f aca="false">P69+P70+P71</f>
        <v>0</v>
      </c>
      <c r="Q68" s="615" t="n">
        <f aca="false">Q69+Q70+Q71</f>
        <v>180</v>
      </c>
      <c r="R68" s="583" t="n">
        <f aca="false">SUM(L68:Q68)</f>
        <v>280</v>
      </c>
      <c r="S68" s="567" t="n">
        <f aca="false">(J68+K68)/I68*100</f>
        <v>49.4949494949495</v>
      </c>
      <c r="T68" s="568" t="n">
        <f aca="false">C68-F68-H68</f>
        <v>0</v>
      </c>
    </row>
    <row r="69" s="589" customFormat="true" ht="23.25" hidden="false" customHeight="true" outlineLevel="0" collapsed="false">
      <c r="A69" s="601" t="s">
        <v>499</v>
      </c>
      <c r="B69" s="596" t="s">
        <v>500</v>
      </c>
      <c r="C69" s="616" t="n">
        <f aca="false">D69+E69</f>
        <v>108</v>
      </c>
      <c r="D69" s="616" t="n">
        <v>53</v>
      </c>
      <c r="E69" s="616" t="n">
        <v>55</v>
      </c>
      <c r="F69" s="616" t="n">
        <v>1</v>
      </c>
      <c r="G69" s="616"/>
      <c r="H69" s="616" t="n">
        <f aca="false">I69+Q69</f>
        <v>107</v>
      </c>
      <c r="I69" s="616" t="n">
        <f aca="false">J69+K69+L69+M69+N69+O69+P69</f>
        <v>67</v>
      </c>
      <c r="J69" s="616" t="n">
        <v>40</v>
      </c>
      <c r="K69" s="616" t="n">
        <v>0</v>
      </c>
      <c r="L69" s="616" t="n">
        <v>27</v>
      </c>
      <c r="M69" s="616"/>
      <c r="N69" s="616"/>
      <c r="O69" s="616"/>
      <c r="P69" s="616"/>
      <c r="Q69" s="616" t="n">
        <v>40</v>
      </c>
      <c r="R69" s="576" t="n">
        <f aca="false">SUM(L69:Q69)</f>
        <v>67</v>
      </c>
      <c r="S69" s="577" t="n">
        <f aca="false">(J69+K69)/I69*100</f>
        <v>59.7014925373134</v>
      </c>
      <c r="T69" s="588" t="n">
        <f aca="false">C69-F69-H69</f>
        <v>0</v>
      </c>
    </row>
    <row r="70" s="589" customFormat="true" ht="23.25" hidden="false" customHeight="true" outlineLevel="0" collapsed="false">
      <c r="A70" s="601" t="s">
        <v>501</v>
      </c>
      <c r="B70" s="596" t="s">
        <v>502</v>
      </c>
      <c r="C70" s="616" t="n">
        <f aca="false">D70+E70</f>
        <v>112</v>
      </c>
      <c r="D70" s="616" t="n">
        <v>64</v>
      </c>
      <c r="E70" s="616" t="n">
        <v>48</v>
      </c>
      <c r="F70" s="616" t="n">
        <v>1</v>
      </c>
      <c r="G70" s="616" t="n">
        <v>1</v>
      </c>
      <c r="H70" s="616" t="n">
        <f aca="false">I70+Q70</f>
        <v>111</v>
      </c>
      <c r="I70" s="616" t="n">
        <f aca="false">J70+K70+L70+M70+N70+O70+P70</f>
        <v>62</v>
      </c>
      <c r="J70" s="616" t="n">
        <v>31</v>
      </c>
      <c r="K70" s="616" t="n">
        <v>0</v>
      </c>
      <c r="L70" s="616" t="n">
        <v>30</v>
      </c>
      <c r="M70" s="616"/>
      <c r="N70" s="616" t="n">
        <v>1</v>
      </c>
      <c r="O70" s="616"/>
      <c r="P70" s="616"/>
      <c r="Q70" s="616" t="n">
        <v>49</v>
      </c>
      <c r="R70" s="576" t="n">
        <f aca="false">SUM(L70:Q70)</f>
        <v>80</v>
      </c>
      <c r="S70" s="577" t="n">
        <f aca="false">(J70+K70)/I70*100</f>
        <v>50</v>
      </c>
      <c r="T70" s="588" t="n">
        <f aca="false">C70-F70-H70</f>
        <v>0</v>
      </c>
    </row>
    <row r="71" s="589" customFormat="true" ht="23.25" hidden="false" customHeight="true" outlineLevel="0" collapsed="false">
      <c r="A71" s="601" t="s">
        <v>503</v>
      </c>
      <c r="B71" s="596" t="s">
        <v>504</v>
      </c>
      <c r="C71" s="616" t="n">
        <f aca="false">D71+E71</f>
        <v>160</v>
      </c>
      <c r="D71" s="616" t="n">
        <v>110</v>
      </c>
      <c r="E71" s="616" t="n">
        <v>50</v>
      </c>
      <c r="F71" s="616"/>
      <c r="G71" s="616"/>
      <c r="H71" s="616" t="n">
        <f aca="false">I71+Q71</f>
        <v>160</v>
      </c>
      <c r="I71" s="616" t="n">
        <f aca="false">J71+K71+L71+M71+N71+O71+P71</f>
        <v>69</v>
      </c>
      <c r="J71" s="616" t="n">
        <v>27</v>
      </c>
      <c r="K71" s="616"/>
      <c r="L71" s="616" t="n">
        <v>42</v>
      </c>
      <c r="M71" s="616"/>
      <c r="N71" s="616"/>
      <c r="O71" s="616"/>
      <c r="P71" s="616"/>
      <c r="Q71" s="616" t="n">
        <v>91</v>
      </c>
      <c r="R71" s="576" t="n">
        <f aca="false">SUM(L71:Q71)</f>
        <v>133</v>
      </c>
      <c r="S71" s="577" t="n">
        <f aca="false">(J71+K71)/I71*100</f>
        <v>39.1304347826087</v>
      </c>
      <c r="T71" s="588" t="n">
        <f aca="false">C71-F71-H71</f>
        <v>0</v>
      </c>
    </row>
    <row r="72" s="569" customFormat="true" ht="23.25" hidden="false" customHeight="true" outlineLevel="0" collapsed="false">
      <c r="A72" s="570" t="n">
        <v>9</v>
      </c>
      <c r="B72" s="584" t="s">
        <v>505</v>
      </c>
      <c r="C72" s="617" t="n">
        <f aca="false">SUM(C73:C75)</f>
        <v>337</v>
      </c>
      <c r="D72" s="617" t="n">
        <f aca="false">SUM(D73:D75)</f>
        <v>199</v>
      </c>
      <c r="E72" s="617" t="n">
        <f aca="false">SUM(E73:E75)</f>
        <v>138</v>
      </c>
      <c r="F72" s="617" t="n">
        <f aca="false">SUM(F73:F75)</f>
        <v>1</v>
      </c>
      <c r="G72" s="617" t="n">
        <f aca="false">SUM(G73:G75)</f>
        <v>0</v>
      </c>
      <c r="H72" s="617" t="n">
        <f aca="false">SUM(H73:H75)</f>
        <v>336</v>
      </c>
      <c r="I72" s="617" t="n">
        <f aca="false">SUM(I73:I75)</f>
        <v>219</v>
      </c>
      <c r="J72" s="617" t="n">
        <f aca="false">SUM(J73:J75)</f>
        <v>120</v>
      </c>
      <c r="K72" s="617" t="n">
        <f aca="false">SUM(K73:K75)</f>
        <v>5</v>
      </c>
      <c r="L72" s="617" t="n">
        <f aca="false">SUM(L73:L75)</f>
        <v>94</v>
      </c>
      <c r="M72" s="617" t="n">
        <f aca="false">SUM(M73:M75)</f>
        <v>0</v>
      </c>
      <c r="N72" s="617" t="n">
        <f aca="false">SUM(N73:N75)</f>
        <v>0</v>
      </c>
      <c r="O72" s="617" t="n">
        <f aca="false">SUM(O73:O75)</f>
        <v>0</v>
      </c>
      <c r="P72" s="617" t="n">
        <f aca="false">SUM(P73:P75)</f>
        <v>0</v>
      </c>
      <c r="Q72" s="617" t="n">
        <f aca="false">SUM(Q73:Q75)</f>
        <v>117</v>
      </c>
      <c r="R72" s="583" t="n">
        <f aca="false">SUM(L72:Q72)</f>
        <v>211</v>
      </c>
      <c r="S72" s="567" t="n">
        <f aca="false">(J72+K72)/I72*100</f>
        <v>57.0776255707763</v>
      </c>
      <c r="T72" s="568" t="n">
        <f aca="false">C72-F72-H72</f>
        <v>0</v>
      </c>
    </row>
    <row r="73" s="589" customFormat="true" ht="23.25" hidden="false" customHeight="true" outlineLevel="0" collapsed="false">
      <c r="A73" s="590" t="s">
        <v>506</v>
      </c>
      <c r="B73" s="590" t="s">
        <v>507</v>
      </c>
      <c r="C73" s="587" t="n">
        <f aca="false">SUM(D73:E73)</f>
        <v>96</v>
      </c>
      <c r="D73" s="587" t="n">
        <v>52</v>
      </c>
      <c r="E73" s="587" t="n">
        <f aca="false">18+20+6</f>
        <v>44</v>
      </c>
      <c r="F73" s="587" t="n">
        <v>0</v>
      </c>
      <c r="G73" s="587" t="n">
        <v>0</v>
      </c>
      <c r="H73" s="587" t="n">
        <f aca="false">SUM(I73,Q73)</f>
        <v>96</v>
      </c>
      <c r="I73" s="587" t="n">
        <f aca="false">SUM(J73:P73)</f>
        <v>61</v>
      </c>
      <c r="J73" s="587" t="n">
        <f aca="false">37+7</f>
        <v>44</v>
      </c>
      <c r="K73" s="587" t="n">
        <v>1</v>
      </c>
      <c r="L73" s="587" t="n">
        <f aca="false">C73-J73-K73-M73-N73-O73-P73-Q73-F73-G73</f>
        <v>16</v>
      </c>
      <c r="M73" s="587" t="n">
        <v>0</v>
      </c>
      <c r="N73" s="587" t="n">
        <v>0</v>
      </c>
      <c r="O73" s="587" t="n">
        <v>0</v>
      </c>
      <c r="P73" s="610" t="n">
        <v>0</v>
      </c>
      <c r="Q73" s="611" t="n">
        <v>35</v>
      </c>
      <c r="R73" s="576" t="n">
        <f aca="false">SUM(L73:Q73)</f>
        <v>51</v>
      </c>
      <c r="S73" s="577" t="n">
        <f aca="false">(J73+K73)/I73*100</f>
        <v>73.7704918032787</v>
      </c>
      <c r="T73" s="588" t="n">
        <f aca="false">C73-F73-H73</f>
        <v>0</v>
      </c>
    </row>
    <row r="74" s="589" customFormat="true" ht="23.25" hidden="false" customHeight="true" outlineLevel="0" collapsed="false">
      <c r="A74" s="590" t="s">
        <v>508</v>
      </c>
      <c r="B74" s="590" t="s">
        <v>509</v>
      </c>
      <c r="C74" s="587" t="n">
        <f aca="false">SUM(D74:E74)</f>
        <v>144</v>
      </c>
      <c r="D74" s="587" t="n">
        <v>98</v>
      </c>
      <c r="E74" s="587" t="n">
        <f aca="false">15+12+10+9</f>
        <v>46</v>
      </c>
      <c r="F74" s="587" t="n">
        <v>0</v>
      </c>
      <c r="G74" s="587" t="n">
        <v>0</v>
      </c>
      <c r="H74" s="587" t="n">
        <f aca="false">SUM(I74,Q74)</f>
        <v>144</v>
      </c>
      <c r="I74" s="587" t="n">
        <f aca="false">SUM(J74:P74)</f>
        <v>97</v>
      </c>
      <c r="J74" s="587" t="n">
        <f aca="false">8+8+10+15</f>
        <v>41</v>
      </c>
      <c r="K74" s="587" t="n">
        <v>3</v>
      </c>
      <c r="L74" s="587" t="n">
        <f aca="false">C74-J74-K74-M74-N74-O74-P74-Q74-F74-G74</f>
        <v>53</v>
      </c>
      <c r="M74" s="587" t="n">
        <v>0</v>
      </c>
      <c r="N74" s="587" t="n">
        <v>0</v>
      </c>
      <c r="O74" s="587" t="n">
        <v>0</v>
      </c>
      <c r="P74" s="610" t="n">
        <v>0</v>
      </c>
      <c r="Q74" s="611" t="n">
        <v>47</v>
      </c>
      <c r="R74" s="576" t="n">
        <f aca="false">SUM(L74:Q74)</f>
        <v>100</v>
      </c>
      <c r="S74" s="577" t="n">
        <f aca="false">(J74+K74)/I74*100</f>
        <v>45.360824742268</v>
      </c>
      <c r="T74" s="588" t="n">
        <f aca="false">C74-F74-H74</f>
        <v>0</v>
      </c>
    </row>
    <row r="75" s="589" customFormat="true" ht="23.25" hidden="false" customHeight="true" outlineLevel="0" collapsed="false">
      <c r="A75" s="590" t="s">
        <v>510</v>
      </c>
      <c r="B75" s="590" t="s">
        <v>511</v>
      </c>
      <c r="C75" s="587" t="n">
        <f aca="false">SUM(D75:E75)</f>
        <v>97</v>
      </c>
      <c r="D75" s="587" t="n">
        <v>49</v>
      </c>
      <c r="E75" s="587" t="n">
        <f aca="false">11+22+15</f>
        <v>48</v>
      </c>
      <c r="F75" s="587" t="n">
        <f aca="false">1</f>
        <v>1</v>
      </c>
      <c r="G75" s="587" t="n">
        <v>0</v>
      </c>
      <c r="H75" s="587" t="n">
        <f aca="false">SUM(I75,Q75)</f>
        <v>96</v>
      </c>
      <c r="I75" s="587" t="n">
        <f aca="false">SUM(J75:P75)</f>
        <v>61</v>
      </c>
      <c r="J75" s="587" t="n">
        <f aca="false">31+4</f>
        <v>35</v>
      </c>
      <c r="K75" s="587" t="n">
        <f aca="false">1</f>
        <v>1</v>
      </c>
      <c r="L75" s="587" t="n">
        <f aca="false">C75-J75-K75-M75-N75-O75-P75-Q75-F75-G75</f>
        <v>25</v>
      </c>
      <c r="M75" s="587" t="n">
        <v>0</v>
      </c>
      <c r="N75" s="587" t="n">
        <v>0</v>
      </c>
      <c r="O75" s="587" t="n">
        <v>0</v>
      </c>
      <c r="P75" s="610" t="n">
        <f aca="false">0</f>
        <v>0</v>
      </c>
      <c r="Q75" s="611" t="n">
        <v>35</v>
      </c>
      <c r="R75" s="576" t="n">
        <f aca="false">SUM(L75:Q75)</f>
        <v>60</v>
      </c>
      <c r="S75" s="577" t="n">
        <f aca="false">(J75+K75)/I75*100</f>
        <v>59.016393442623</v>
      </c>
      <c r="T75" s="588" t="n">
        <f aca="false">C75-F75-H75</f>
        <v>0</v>
      </c>
    </row>
    <row r="76" s="569" customFormat="true" ht="23.25" hidden="false" customHeight="true" outlineLevel="0" collapsed="false">
      <c r="A76" s="570" t="n">
        <v>10</v>
      </c>
      <c r="B76" s="584" t="s">
        <v>512</v>
      </c>
      <c r="C76" s="618" t="n">
        <f aca="false">SUM(C77:C86)</f>
        <v>1499</v>
      </c>
      <c r="D76" s="618" t="n">
        <f aca="false">SUM(D77:D86)</f>
        <v>1232</v>
      </c>
      <c r="E76" s="618" t="n">
        <f aca="false">SUM(E77:E86)</f>
        <v>267</v>
      </c>
      <c r="F76" s="618" t="n">
        <f aca="false">SUM(F77:F86)</f>
        <v>6</v>
      </c>
      <c r="G76" s="618" t="n">
        <f aca="false">SUM(G77:G86)</f>
        <v>0</v>
      </c>
      <c r="H76" s="618" t="n">
        <f aca="false">SUM(H77:H86)</f>
        <v>1493</v>
      </c>
      <c r="I76" s="618" t="n">
        <f aca="false">SUM(I77:I86)</f>
        <v>642</v>
      </c>
      <c r="J76" s="618" t="n">
        <f aca="false">SUM(J77:J86)</f>
        <v>145</v>
      </c>
      <c r="K76" s="618" t="n">
        <f aca="false">SUM(K77:K86)</f>
        <v>14</v>
      </c>
      <c r="L76" s="618" t="n">
        <f aca="false">SUM(L77:L86)</f>
        <v>468</v>
      </c>
      <c r="M76" s="618" t="n">
        <f aca="false">SUM(M77:M86)</f>
        <v>10</v>
      </c>
      <c r="N76" s="618" t="n">
        <f aca="false">SUM(N77:N86)</f>
        <v>0</v>
      </c>
      <c r="O76" s="618" t="n">
        <f aca="false">SUM(O77:O86)</f>
        <v>0</v>
      </c>
      <c r="P76" s="618" t="n">
        <f aca="false">SUM(P77:P86)</f>
        <v>5</v>
      </c>
      <c r="Q76" s="618" t="n">
        <f aca="false">SUM(Q77:Q86)</f>
        <v>851</v>
      </c>
      <c r="R76" s="583" t="n">
        <f aca="false">SUM(L76:Q76)</f>
        <v>1334</v>
      </c>
      <c r="S76" s="567" t="n">
        <f aca="false">(J76+K76)/I76*100</f>
        <v>24.7663551401869</v>
      </c>
      <c r="T76" s="568" t="n">
        <f aca="false">C76-F76-H76</f>
        <v>0</v>
      </c>
    </row>
    <row r="77" s="589" customFormat="true" ht="23.25" hidden="false" customHeight="true" outlineLevel="0" collapsed="false">
      <c r="A77" s="619" t="s">
        <v>513</v>
      </c>
      <c r="B77" s="620" t="s">
        <v>514</v>
      </c>
      <c r="C77" s="621" t="n">
        <v>28</v>
      </c>
      <c r="D77" s="621" t="n">
        <v>25</v>
      </c>
      <c r="E77" s="621" t="n">
        <v>3</v>
      </c>
      <c r="F77" s="621" t="n">
        <v>0</v>
      </c>
      <c r="G77" s="621" t="n">
        <v>0</v>
      </c>
      <c r="H77" s="621" t="n">
        <v>28</v>
      </c>
      <c r="I77" s="621" t="n">
        <v>5</v>
      </c>
      <c r="J77" s="621" t="n">
        <v>2</v>
      </c>
      <c r="K77" s="621" t="n">
        <v>0</v>
      </c>
      <c r="L77" s="621" t="n">
        <v>3</v>
      </c>
      <c r="M77" s="621" t="n">
        <v>0</v>
      </c>
      <c r="N77" s="621" t="n">
        <v>0</v>
      </c>
      <c r="O77" s="621" t="n">
        <v>0</v>
      </c>
      <c r="P77" s="621" t="n">
        <v>0</v>
      </c>
      <c r="Q77" s="621" t="n">
        <v>23</v>
      </c>
      <c r="R77" s="576" t="n">
        <f aca="false">SUM(L77:Q77)</f>
        <v>26</v>
      </c>
      <c r="S77" s="577" t="n">
        <f aca="false">(J77+K77)/I77*100</f>
        <v>40</v>
      </c>
      <c r="T77" s="588" t="n">
        <f aca="false">C77-F77-H77</f>
        <v>0</v>
      </c>
    </row>
    <row r="78" s="589" customFormat="true" ht="23.25" hidden="false" customHeight="true" outlineLevel="0" collapsed="false">
      <c r="A78" s="619" t="s">
        <v>515</v>
      </c>
      <c r="B78" s="620" t="s">
        <v>516</v>
      </c>
      <c r="C78" s="621" t="n">
        <v>166</v>
      </c>
      <c r="D78" s="621" t="n">
        <v>135</v>
      </c>
      <c r="E78" s="621" t="n">
        <v>31</v>
      </c>
      <c r="F78" s="621" t="n">
        <v>1</v>
      </c>
      <c r="G78" s="621" t="n">
        <v>0</v>
      </c>
      <c r="H78" s="621" t="n">
        <v>165</v>
      </c>
      <c r="I78" s="621" t="n">
        <v>62</v>
      </c>
      <c r="J78" s="621" t="n">
        <v>10</v>
      </c>
      <c r="K78" s="621" t="n">
        <v>0</v>
      </c>
      <c r="L78" s="621" t="n">
        <v>52</v>
      </c>
      <c r="M78" s="621" t="n">
        <v>0</v>
      </c>
      <c r="N78" s="621" t="n">
        <v>0</v>
      </c>
      <c r="O78" s="621" t="n">
        <v>0</v>
      </c>
      <c r="P78" s="621" t="n">
        <v>0</v>
      </c>
      <c r="Q78" s="621" t="n">
        <v>103</v>
      </c>
      <c r="R78" s="576" t="n">
        <f aca="false">SUM(L78:Q78)</f>
        <v>155</v>
      </c>
      <c r="S78" s="577" t="n">
        <f aca="false">(J78+K78)/I78*100</f>
        <v>16.1290322580645</v>
      </c>
      <c r="T78" s="588" t="n">
        <f aca="false">C78-F78-H78</f>
        <v>0</v>
      </c>
    </row>
    <row r="79" s="589" customFormat="true" ht="23.25" hidden="false" customHeight="true" outlineLevel="0" collapsed="false">
      <c r="A79" s="619" t="s">
        <v>517</v>
      </c>
      <c r="B79" s="620" t="s">
        <v>518</v>
      </c>
      <c r="C79" s="621" t="n">
        <v>209</v>
      </c>
      <c r="D79" s="621" t="n">
        <v>165</v>
      </c>
      <c r="E79" s="621" t="n">
        <v>44</v>
      </c>
      <c r="F79" s="621" t="n">
        <v>0</v>
      </c>
      <c r="G79" s="621" t="n">
        <v>0</v>
      </c>
      <c r="H79" s="621" t="n">
        <v>209</v>
      </c>
      <c r="I79" s="621" t="n">
        <v>90</v>
      </c>
      <c r="J79" s="621" t="n">
        <v>27</v>
      </c>
      <c r="K79" s="621" t="n">
        <v>1</v>
      </c>
      <c r="L79" s="621" t="n">
        <v>59</v>
      </c>
      <c r="M79" s="621" t="n">
        <v>0</v>
      </c>
      <c r="N79" s="621" t="n">
        <v>0</v>
      </c>
      <c r="O79" s="621" t="n">
        <v>0</v>
      </c>
      <c r="P79" s="621" t="n">
        <v>3</v>
      </c>
      <c r="Q79" s="621" t="n">
        <v>119</v>
      </c>
      <c r="R79" s="576" t="n">
        <f aca="false">SUM(L79:Q79)</f>
        <v>181</v>
      </c>
      <c r="S79" s="577" t="n">
        <f aca="false">(J79+K79)/I79*100</f>
        <v>31.1111111111111</v>
      </c>
      <c r="T79" s="588" t="n">
        <f aca="false">C79-F79-H79</f>
        <v>0</v>
      </c>
    </row>
    <row r="80" s="589" customFormat="true" ht="23.25" hidden="false" customHeight="true" outlineLevel="0" collapsed="false">
      <c r="A80" s="619" t="s">
        <v>519</v>
      </c>
      <c r="B80" s="620" t="s">
        <v>520</v>
      </c>
      <c r="C80" s="621" t="n">
        <v>160</v>
      </c>
      <c r="D80" s="621" t="n">
        <v>142</v>
      </c>
      <c r="E80" s="621" t="n">
        <v>18</v>
      </c>
      <c r="F80" s="621" t="n">
        <v>1</v>
      </c>
      <c r="G80" s="621" t="n">
        <v>0</v>
      </c>
      <c r="H80" s="621" t="n">
        <v>159</v>
      </c>
      <c r="I80" s="621" t="n">
        <v>60</v>
      </c>
      <c r="J80" s="621" t="n">
        <v>17</v>
      </c>
      <c r="K80" s="621" t="n">
        <v>1</v>
      </c>
      <c r="L80" s="621" t="n">
        <v>40</v>
      </c>
      <c r="M80" s="621" t="n">
        <v>0</v>
      </c>
      <c r="N80" s="621" t="n">
        <v>0</v>
      </c>
      <c r="O80" s="621" t="n">
        <v>0</v>
      </c>
      <c r="P80" s="621" t="n">
        <v>2</v>
      </c>
      <c r="Q80" s="621" t="n">
        <v>99</v>
      </c>
      <c r="R80" s="576" t="n">
        <f aca="false">SUM(L80:Q80)</f>
        <v>141</v>
      </c>
      <c r="S80" s="577" t="n">
        <f aca="false">(J80+K80)/I80*100</f>
        <v>30</v>
      </c>
      <c r="T80" s="588" t="n">
        <f aca="false">C80-F80-H80</f>
        <v>0</v>
      </c>
    </row>
    <row r="81" s="589" customFormat="true" ht="23.25" hidden="false" customHeight="true" outlineLevel="0" collapsed="false">
      <c r="A81" s="619" t="s">
        <v>521</v>
      </c>
      <c r="B81" s="620" t="s">
        <v>522</v>
      </c>
      <c r="C81" s="621" t="n">
        <v>118</v>
      </c>
      <c r="D81" s="621" t="n">
        <v>97</v>
      </c>
      <c r="E81" s="621" t="n">
        <v>21</v>
      </c>
      <c r="F81" s="621" t="n">
        <v>0</v>
      </c>
      <c r="G81" s="621" t="n">
        <v>0</v>
      </c>
      <c r="H81" s="621" t="n">
        <v>118</v>
      </c>
      <c r="I81" s="621" t="n">
        <v>64</v>
      </c>
      <c r="J81" s="621" t="n">
        <v>7</v>
      </c>
      <c r="K81" s="621" t="n">
        <v>3</v>
      </c>
      <c r="L81" s="621" t="n">
        <v>54</v>
      </c>
      <c r="M81" s="621" t="n">
        <v>0</v>
      </c>
      <c r="N81" s="621" t="n">
        <v>0</v>
      </c>
      <c r="O81" s="621" t="n">
        <v>0</v>
      </c>
      <c r="P81" s="621" t="n">
        <v>0</v>
      </c>
      <c r="Q81" s="621" t="n">
        <v>54</v>
      </c>
      <c r="R81" s="576" t="n">
        <f aca="false">SUM(L81:Q81)</f>
        <v>108</v>
      </c>
      <c r="S81" s="577" t="n">
        <f aca="false">(J81+K81)/I81*100</f>
        <v>15.625</v>
      </c>
      <c r="T81" s="588" t="n">
        <f aca="false">C81-F81-H81</f>
        <v>0</v>
      </c>
    </row>
    <row r="82" s="589" customFormat="true" ht="23.25" hidden="false" customHeight="true" outlineLevel="0" collapsed="false">
      <c r="A82" s="619" t="s">
        <v>523</v>
      </c>
      <c r="B82" s="620" t="s">
        <v>524</v>
      </c>
      <c r="C82" s="621" t="n">
        <v>166</v>
      </c>
      <c r="D82" s="621" t="n">
        <v>128</v>
      </c>
      <c r="E82" s="621" t="n">
        <v>38</v>
      </c>
      <c r="F82" s="621" t="n">
        <v>3</v>
      </c>
      <c r="G82" s="621" t="n">
        <v>0</v>
      </c>
      <c r="H82" s="621" t="n">
        <v>163</v>
      </c>
      <c r="I82" s="621" t="n">
        <v>78</v>
      </c>
      <c r="J82" s="621" t="n">
        <v>16</v>
      </c>
      <c r="K82" s="621" t="n">
        <v>0</v>
      </c>
      <c r="L82" s="621" t="n">
        <v>55</v>
      </c>
      <c r="M82" s="621" t="n">
        <v>7</v>
      </c>
      <c r="N82" s="621" t="n">
        <v>0</v>
      </c>
      <c r="O82" s="621" t="n">
        <v>0</v>
      </c>
      <c r="P82" s="621" t="n">
        <v>0</v>
      </c>
      <c r="Q82" s="621" t="n">
        <v>85</v>
      </c>
      <c r="R82" s="576" t="n">
        <f aca="false">SUM(L82:Q82)</f>
        <v>147</v>
      </c>
      <c r="S82" s="577" t="n">
        <f aca="false">(J82+K82)/I82*100</f>
        <v>20.5128205128205</v>
      </c>
      <c r="T82" s="588" t="n">
        <f aca="false">C82-F82-H82</f>
        <v>0</v>
      </c>
    </row>
    <row r="83" s="589" customFormat="true" ht="23.25" hidden="false" customHeight="true" outlineLevel="0" collapsed="false">
      <c r="A83" s="619" t="s">
        <v>525</v>
      </c>
      <c r="B83" s="622" t="s">
        <v>526</v>
      </c>
      <c r="C83" s="623" t="n">
        <v>184</v>
      </c>
      <c r="D83" s="623" t="n">
        <v>163</v>
      </c>
      <c r="E83" s="623" t="n">
        <v>21</v>
      </c>
      <c r="F83" s="623" t="n">
        <v>0</v>
      </c>
      <c r="G83" s="623" t="n">
        <v>0</v>
      </c>
      <c r="H83" s="623" t="n">
        <v>184</v>
      </c>
      <c r="I83" s="623" t="n">
        <v>79</v>
      </c>
      <c r="J83" s="623" t="n">
        <v>18</v>
      </c>
      <c r="K83" s="623" t="n">
        <v>0</v>
      </c>
      <c r="L83" s="623" t="n">
        <v>58</v>
      </c>
      <c r="M83" s="623" t="n">
        <v>3</v>
      </c>
      <c r="N83" s="623" t="n">
        <v>0</v>
      </c>
      <c r="O83" s="623" t="n">
        <v>0</v>
      </c>
      <c r="P83" s="623" t="n">
        <v>0</v>
      </c>
      <c r="Q83" s="623" t="n">
        <v>105</v>
      </c>
      <c r="R83" s="576" t="n">
        <f aca="false">SUM(L83:Q83)</f>
        <v>166</v>
      </c>
      <c r="S83" s="577" t="n">
        <f aca="false">(J83+K83)/I83*100</f>
        <v>22.7848101265823</v>
      </c>
      <c r="T83" s="588" t="n">
        <f aca="false">C83-F83-H83</f>
        <v>0</v>
      </c>
    </row>
    <row r="84" s="589" customFormat="true" ht="23.25" hidden="false" customHeight="true" outlineLevel="0" collapsed="false">
      <c r="A84" s="619" t="s">
        <v>527</v>
      </c>
      <c r="B84" s="620" t="s">
        <v>528</v>
      </c>
      <c r="C84" s="621" t="n">
        <v>181</v>
      </c>
      <c r="D84" s="621" t="n">
        <v>142</v>
      </c>
      <c r="E84" s="621" t="n">
        <v>39</v>
      </c>
      <c r="F84" s="621" t="n">
        <v>0</v>
      </c>
      <c r="G84" s="621" t="n">
        <v>0</v>
      </c>
      <c r="H84" s="621" t="n">
        <v>181</v>
      </c>
      <c r="I84" s="621" t="n">
        <v>55</v>
      </c>
      <c r="J84" s="621" t="n">
        <v>11</v>
      </c>
      <c r="K84" s="621" t="n">
        <v>4</v>
      </c>
      <c r="L84" s="621" t="n">
        <v>40</v>
      </c>
      <c r="M84" s="621" t="n">
        <v>0</v>
      </c>
      <c r="N84" s="621" t="n">
        <v>0</v>
      </c>
      <c r="O84" s="621" t="n">
        <v>0</v>
      </c>
      <c r="P84" s="621" t="n">
        <v>0</v>
      </c>
      <c r="Q84" s="621" t="n">
        <v>126</v>
      </c>
      <c r="R84" s="576" t="n">
        <f aca="false">SUM(L84:Q84)</f>
        <v>166</v>
      </c>
      <c r="S84" s="577" t="n">
        <f aca="false">(J84+K84)/I84*100</f>
        <v>27.2727272727273</v>
      </c>
      <c r="T84" s="588" t="n">
        <f aca="false">C84-F84-H84</f>
        <v>0</v>
      </c>
    </row>
    <row r="85" s="589" customFormat="true" ht="23.25" hidden="false" customHeight="true" outlineLevel="0" collapsed="false">
      <c r="A85" s="619" t="s">
        <v>529</v>
      </c>
      <c r="B85" s="620" t="s">
        <v>530</v>
      </c>
      <c r="C85" s="621" t="n">
        <v>180</v>
      </c>
      <c r="D85" s="621" t="n">
        <v>150</v>
      </c>
      <c r="E85" s="621" t="n">
        <v>30</v>
      </c>
      <c r="F85" s="621" t="n">
        <v>1</v>
      </c>
      <c r="G85" s="621" t="n">
        <v>0</v>
      </c>
      <c r="H85" s="621" t="n">
        <v>179</v>
      </c>
      <c r="I85" s="621" t="n">
        <v>71</v>
      </c>
      <c r="J85" s="621" t="n">
        <v>27</v>
      </c>
      <c r="K85" s="621" t="n">
        <v>2</v>
      </c>
      <c r="L85" s="621" t="n">
        <v>42</v>
      </c>
      <c r="M85" s="621" t="n">
        <v>0</v>
      </c>
      <c r="N85" s="621" t="n">
        <v>0</v>
      </c>
      <c r="O85" s="621" t="n">
        <v>0</v>
      </c>
      <c r="P85" s="621" t="n">
        <v>0</v>
      </c>
      <c r="Q85" s="621" t="n">
        <v>108</v>
      </c>
      <c r="R85" s="576" t="n">
        <f aca="false">SUM(L85:Q85)</f>
        <v>150</v>
      </c>
      <c r="S85" s="577" t="n">
        <f aca="false">(J85+K85)/I85*100</f>
        <v>40.8450704225352</v>
      </c>
      <c r="T85" s="588" t="n">
        <f aca="false">C85-F85-H85</f>
        <v>0</v>
      </c>
    </row>
    <row r="86" s="589" customFormat="true" ht="23.25" hidden="false" customHeight="true" outlineLevel="0" collapsed="false">
      <c r="A86" s="619" t="s">
        <v>531</v>
      </c>
      <c r="B86" s="620" t="s">
        <v>532</v>
      </c>
      <c r="C86" s="621" t="n">
        <v>107</v>
      </c>
      <c r="D86" s="621" t="n">
        <v>85</v>
      </c>
      <c r="E86" s="621" t="n">
        <v>22</v>
      </c>
      <c r="F86" s="621" t="n">
        <v>0</v>
      </c>
      <c r="G86" s="621" t="n">
        <v>0</v>
      </c>
      <c r="H86" s="621" t="n">
        <v>107</v>
      </c>
      <c r="I86" s="621" t="n">
        <v>78</v>
      </c>
      <c r="J86" s="621" t="n">
        <v>10</v>
      </c>
      <c r="K86" s="621" t="n">
        <v>3</v>
      </c>
      <c r="L86" s="621" t="n">
        <v>65</v>
      </c>
      <c r="M86" s="621" t="n">
        <v>0</v>
      </c>
      <c r="N86" s="621" t="n">
        <v>0</v>
      </c>
      <c r="O86" s="621" t="n">
        <v>0</v>
      </c>
      <c r="P86" s="621" t="n">
        <v>0</v>
      </c>
      <c r="Q86" s="621" t="n">
        <v>29</v>
      </c>
      <c r="R86" s="576" t="n">
        <f aca="false">SUM(L86:Q86)</f>
        <v>94</v>
      </c>
      <c r="S86" s="577" t="n">
        <f aca="false">(J86+K86)/I86*100</f>
        <v>16.6666666666667</v>
      </c>
      <c r="T86" s="588" t="n">
        <f aca="false">C86-F86-H86</f>
        <v>0</v>
      </c>
    </row>
    <row r="87" s="569" customFormat="true" ht="23.25" hidden="false" customHeight="true" outlineLevel="0" collapsed="false">
      <c r="A87" s="570" t="n">
        <v>11</v>
      </c>
      <c r="B87" s="584" t="s">
        <v>533</v>
      </c>
      <c r="C87" s="582" t="n">
        <f aca="false">SUM(C88:C89)</f>
        <v>92</v>
      </c>
      <c r="D87" s="582" t="n">
        <f aca="false">SUM(D88:D89)</f>
        <v>56</v>
      </c>
      <c r="E87" s="582" t="n">
        <f aca="false">SUM(E88:E89)</f>
        <v>36</v>
      </c>
      <c r="F87" s="582" t="n">
        <f aca="false">SUM(F88:F89)</f>
        <v>0</v>
      </c>
      <c r="G87" s="582" t="n">
        <f aca="false">SUM(G88:G89)</f>
        <v>0</v>
      </c>
      <c r="H87" s="582" t="n">
        <f aca="false">SUM(H88:H89)</f>
        <v>92</v>
      </c>
      <c r="I87" s="582" t="n">
        <f aca="false">SUM(I88:I89)</f>
        <v>55</v>
      </c>
      <c r="J87" s="582" t="n">
        <f aca="false">SUM(J88:J89)</f>
        <v>31</v>
      </c>
      <c r="K87" s="582" t="n">
        <f aca="false">SUM(K88:K89)</f>
        <v>1</v>
      </c>
      <c r="L87" s="582" t="n">
        <f aca="false">SUM(L88:L89)</f>
        <v>20</v>
      </c>
      <c r="M87" s="582" t="n">
        <f aca="false">SUM(M88:M89)</f>
        <v>0</v>
      </c>
      <c r="N87" s="582" t="n">
        <f aca="false">SUM(N88:N89)</f>
        <v>0</v>
      </c>
      <c r="O87" s="582" t="n">
        <f aca="false">SUM(O88:O89)</f>
        <v>0</v>
      </c>
      <c r="P87" s="582" t="n">
        <f aca="false">SUM(P88:P89)</f>
        <v>3</v>
      </c>
      <c r="Q87" s="582" t="n">
        <f aca="false">SUM(Q88:Q89)</f>
        <v>37</v>
      </c>
      <c r="R87" s="583" t="n">
        <f aca="false">SUM(L87:Q87)</f>
        <v>60</v>
      </c>
      <c r="S87" s="567" t="n">
        <f aca="false">(J87+K87)/I87*100</f>
        <v>58.1818181818182</v>
      </c>
      <c r="T87" s="568" t="n">
        <f aca="false">C87-F87-H87</f>
        <v>0</v>
      </c>
    </row>
    <row r="88" s="589" customFormat="true" ht="23.25" hidden="false" customHeight="true" outlineLevel="0" collapsed="false">
      <c r="A88" s="601" t="s">
        <v>534</v>
      </c>
      <c r="B88" s="596" t="s">
        <v>535</v>
      </c>
      <c r="C88" s="612" t="n">
        <f aca="false">D88+E88</f>
        <v>46</v>
      </c>
      <c r="D88" s="612" t="n">
        <v>23</v>
      </c>
      <c r="E88" s="612" t="n">
        <v>23</v>
      </c>
      <c r="F88" s="612" t="n">
        <v>0</v>
      </c>
      <c r="G88" s="612" t="n">
        <v>0</v>
      </c>
      <c r="H88" s="612" t="n">
        <f aca="false">I88+Q88</f>
        <v>46</v>
      </c>
      <c r="I88" s="612" t="n">
        <f aca="false">J88+K88+L88+M88+N88+O88+P88</f>
        <v>31</v>
      </c>
      <c r="J88" s="612" t="n">
        <v>21</v>
      </c>
      <c r="K88" s="612" t="n">
        <v>1</v>
      </c>
      <c r="L88" s="612" t="n">
        <v>8</v>
      </c>
      <c r="M88" s="612" t="n">
        <v>0</v>
      </c>
      <c r="N88" s="612" t="n">
        <v>0</v>
      </c>
      <c r="O88" s="612" t="n">
        <v>0</v>
      </c>
      <c r="P88" s="613" t="n">
        <v>1</v>
      </c>
      <c r="Q88" s="614" t="n">
        <v>15</v>
      </c>
      <c r="R88" s="576" t="n">
        <f aca="false">SUM(L88:Q88)</f>
        <v>24</v>
      </c>
      <c r="S88" s="577" t="n">
        <f aca="false">(J88+K88)/I88*100</f>
        <v>70.9677419354839</v>
      </c>
      <c r="T88" s="588" t="n">
        <f aca="false">C88-F88-H88</f>
        <v>0</v>
      </c>
    </row>
    <row r="89" s="589" customFormat="true" ht="23.25" hidden="false" customHeight="true" outlineLevel="0" collapsed="false">
      <c r="A89" s="601" t="s">
        <v>536</v>
      </c>
      <c r="B89" s="596" t="s">
        <v>537</v>
      </c>
      <c r="C89" s="612" t="n">
        <f aca="false">D89+E89</f>
        <v>46</v>
      </c>
      <c r="D89" s="612" t="n">
        <v>33</v>
      </c>
      <c r="E89" s="612" t="n">
        <v>13</v>
      </c>
      <c r="F89" s="612" t="n">
        <v>0</v>
      </c>
      <c r="G89" s="612" t="n">
        <v>0</v>
      </c>
      <c r="H89" s="612" t="n">
        <f aca="false">I89+Q89</f>
        <v>46</v>
      </c>
      <c r="I89" s="612" t="n">
        <f aca="false">J89+K89+L89+M89+N89+O89+P89</f>
        <v>24</v>
      </c>
      <c r="J89" s="612" t="n">
        <v>10</v>
      </c>
      <c r="K89" s="612" t="n">
        <v>0</v>
      </c>
      <c r="L89" s="612" t="n">
        <v>12</v>
      </c>
      <c r="M89" s="612" t="n">
        <v>0</v>
      </c>
      <c r="N89" s="612" t="n">
        <v>0</v>
      </c>
      <c r="O89" s="612" t="n">
        <v>0</v>
      </c>
      <c r="P89" s="613" t="n">
        <v>2</v>
      </c>
      <c r="Q89" s="614" t="n">
        <v>22</v>
      </c>
      <c r="R89" s="576" t="n">
        <f aca="false">SUM(L89:Q89)</f>
        <v>36</v>
      </c>
      <c r="S89" s="577" t="n">
        <f aca="false">(J89+K89)/I89*100</f>
        <v>41.6666666666667</v>
      </c>
      <c r="T89" s="588" t="n">
        <f aca="false">C89-F89-H89</f>
        <v>0</v>
      </c>
    </row>
    <row r="90" s="569" customFormat="true" ht="23.25" hidden="false" customHeight="true" outlineLevel="0" collapsed="false">
      <c r="A90" s="570" t="n">
        <v>12</v>
      </c>
      <c r="B90" s="584" t="s">
        <v>538</v>
      </c>
      <c r="C90" s="624" t="n">
        <f aca="false">C91+C92+C93</f>
        <v>332</v>
      </c>
      <c r="D90" s="624" t="n">
        <f aca="false">D91+D92+D93</f>
        <v>156</v>
      </c>
      <c r="E90" s="624" t="n">
        <f aca="false">E91+E92+E93</f>
        <v>176</v>
      </c>
      <c r="F90" s="624" t="n">
        <f aca="false">F91+F92+F93</f>
        <v>0</v>
      </c>
      <c r="G90" s="624" t="n">
        <f aca="false">G91+G92+G93</f>
        <v>0</v>
      </c>
      <c r="H90" s="624" t="n">
        <f aca="false">H91+H92+H93</f>
        <v>332</v>
      </c>
      <c r="I90" s="624" t="n">
        <f aca="false">I91+I92+I93</f>
        <v>223</v>
      </c>
      <c r="J90" s="624" t="n">
        <f aca="false">J91+J92+J93</f>
        <v>137</v>
      </c>
      <c r="K90" s="624" t="n">
        <f aca="false">K91+K92+K93</f>
        <v>6</v>
      </c>
      <c r="L90" s="624" t="n">
        <f aca="false">L91+L92+L93</f>
        <v>80</v>
      </c>
      <c r="M90" s="624" t="n">
        <f aca="false">M91+M92+M93</f>
        <v>0</v>
      </c>
      <c r="N90" s="624" t="n">
        <f aca="false">N91+N92+N93</f>
        <v>0</v>
      </c>
      <c r="O90" s="624" t="n">
        <f aca="false">O91+O92+O93</f>
        <v>0</v>
      </c>
      <c r="P90" s="624" t="n">
        <f aca="false">P91+P92+P93</f>
        <v>0</v>
      </c>
      <c r="Q90" s="624" t="n">
        <f aca="false">Q91+Q92+Q93</f>
        <v>109</v>
      </c>
      <c r="R90" s="583" t="n">
        <f aca="false">SUM(L90:Q90)</f>
        <v>189</v>
      </c>
      <c r="S90" s="567" t="n">
        <f aca="false">(J90+K90)/I90*100</f>
        <v>64.1255605381166</v>
      </c>
      <c r="T90" s="568" t="n">
        <f aca="false">C90-F90-H90</f>
        <v>0</v>
      </c>
    </row>
    <row r="91" s="589" customFormat="true" ht="23.25" hidden="false" customHeight="true" outlineLevel="0" collapsed="false">
      <c r="A91" s="585" t="n">
        <v>12.1</v>
      </c>
      <c r="B91" s="625" t="s">
        <v>539</v>
      </c>
      <c r="C91" s="616" t="n">
        <f aca="false">D91+E91</f>
        <v>133</v>
      </c>
      <c r="D91" s="616" t="n">
        <v>34</v>
      </c>
      <c r="E91" s="616" t="n">
        <v>99</v>
      </c>
      <c r="F91" s="616" t="n">
        <v>0</v>
      </c>
      <c r="G91" s="616" t="n">
        <v>0</v>
      </c>
      <c r="H91" s="616" t="n">
        <f aca="false">C91-F91-G91</f>
        <v>133</v>
      </c>
      <c r="I91" s="616" t="n">
        <f aca="false">H91-Q91</f>
        <v>107</v>
      </c>
      <c r="J91" s="616" t="n">
        <v>79</v>
      </c>
      <c r="K91" s="616" t="n">
        <v>1</v>
      </c>
      <c r="L91" s="616" t="n">
        <v>27</v>
      </c>
      <c r="M91" s="616"/>
      <c r="N91" s="616"/>
      <c r="O91" s="616"/>
      <c r="P91" s="616"/>
      <c r="Q91" s="616" t="n">
        <v>26</v>
      </c>
      <c r="R91" s="576" t="n">
        <f aca="false">SUM(L91:Q91)</f>
        <v>53</v>
      </c>
      <c r="S91" s="577" t="n">
        <f aca="false">(J91+K91)/I91*100</f>
        <v>74.7663551401869</v>
      </c>
      <c r="T91" s="588" t="n">
        <f aca="false">C91-F91-H91</f>
        <v>0</v>
      </c>
    </row>
    <row r="92" s="589" customFormat="true" ht="23.25" hidden="false" customHeight="true" outlineLevel="0" collapsed="false">
      <c r="A92" s="585" t="n">
        <v>12.2</v>
      </c>
      <c r="B92" s="625" t="s">
        <v>540</v>
      </c>
      <c r="C92" s="616" t="n">
        <f aca="false">D92+E92</f>
        <v>144</v>
      </c>
      <c r="D92" s="616" t="n">
        <v>96</v>
      </c>
      <c r="E92" s="616" t="n">
        <v>48</v>
      </c>
      <c r="F92" s="616" t="n">
        <v>0</v>
      </c>
      <c r="G92" s="616" t="n">
        <v>0</v>
      </c>
      <c r="H92" s="616" t="n">
        <f aca="false">C92-F92-G92</f>
        <v>144</v>
      </c>
      <c r="I92" s="616" t="n">
        <f aca="false">H92-Q92</f>
        <v>83</v>
      </c>
      <c r="J92" s="616" t="n">
        <v>41</v>
      </c>
      <c r="K92" s="616" t="n">
        <v>5</v>
      </c>
      <c r="L92" s="616" t="n">
        <v>37</v>
      </c>
      <c r="M92" s="616" t="n">
        <v>0</v>
      </c>
      <c r="N92" s="616"/>
      <c r="O92" s="616"/>
      <c r="P92" s="616"/>
      <c r="Q92" s="616" t="n">
        <v>61</v>
      </c>
      <c r="R92" s="576" t="n">
        <f aca="false">SUM(L92:Q92)</f>
        <v>98</v>
      </c>
      <c r="S92" s="577" t="n">
        <f aca="false">(J92+K92)/I92*100</f>
        <v>55.421686746988</v>
      </c>
      <c r="T92" s="588" t="n">
        <f aca="false">C92-F92-H92</f>
        <v>0</v>
      </c>
    </row>
    <row r="93" s="589" customFormat="true" ht="23.25" hidden="false" customHeight="true" outlineLevel="0" collapsed="false">
      <c r="A93" s="585" t="n">
        <v>12.3</v>
      </c>
      <c r="B93" s="626" t="s">
        <v>541</v>
      </c>
      <c r="C93" s="616" t="n">
        <f aca="false">D93+E93</f>
        <v>55</v>
      </c>
      <c r="D93" s="616" t="n">
        <v>26</v>
      </c>
      <c r="E93" s="616" t="n">
        <v>29</v>
      </c>
      <c r="F93" s="616" t="n">
        <v>0</v>
      </c>
      <c r="G93" s="616" t="n">
        <v>0</v>
      </c>
      <c r="H93" s="616" t="n">
        <f aca="false">C93-F93-G93</f>
        <v>55</v>
      </c>
      <c r="I93" s="616" t="n">
        <f aca="false">H93-Q93</f>
        <v>33</v>
      </c>
      <c r="J93" s="616" t="n">
        <v>17</v>
      </c>
      <c r="K93" s="616" t="n">
        <v>0</v>
      </c>
      <c r="L93" s="616" t="n">
        <v>16</v>
      </c>
      <c r="M93" s="616"/>
      <c r="N93" s="616"/>
      <c r="O93" s="616"/>
      <c r="P93" s="616"/>
      <c r="Q93" s="616" t="n">
        <v>22</v>
      </c>
      <c r="R93" s="576" t="n">
        <f aca="false">SUM(L93:Q93)</f>
        <v>38</v>
      </c>
      <c r="S93" s="577" t="n">
        <f aca="false">(J93+K93)/I93*100</f>
        <v>51.5151515151515</v>
      </c>
      <c r="T93" s="588" t="n">
        <f aca="false">C93-F93-H93</f>
        <v>0</v>
      </c>
    </row>
    <row r="94" s="631" customFormat="true" ht="23.25" hidden="false" customHeight="true" outlineLevel="0" collapsed="false">
      <c r="A94" s="570" t="n">
        <v>13</v>
      </c>
      <c r="B94" s="584" t="s">
        <v>542</v>
      </c>
      <c r="C94" s="627" t="n">
        <f aca="false">SUM(C95:C105)</f>
        <v>2469</v>
      </c>
      <c r="D94" s="627" t="n">
        <f aca="false">SUM(D95:D105)</f>
        <v>1962</v>
      </c>
      <c r="E94" s="627" t="n">
        <f aca="false">SUM(E95:E105)</f>
        <v>507</v>
      </c>
      <c r="F94" s="627" t="n">
        <f aca="false">SUM(F95:F105)</f>
        <v>1</v>
      </c>
      <c r="G94" s="627" t="n">
        <f aca="false">SUM(G95:G105)</f>
        <v>1</v>
      </c>
      <c r="H94" s="627" t="n">
        <f aca="false">SUM(H95:H105)</f>
        <v>2468</v>
      </c>
      <c r="I94" s="627" t="n">
        <f aca="false">SUM(I95:I105)</f>
        <v>1455</v>
      </c>
      <c r="J94" s="627" t="n">
        <f aca="false">SUM(J95:J105)</f>
        <v>355</v>
      </c>
      <c r="K94" s="627" t="n">
        <f aca="false">SUM(K95:K105)</f>
        <v>8</v>
      </c>
      <c r="L94" s="627" t="n">
        <f aca="false">SUM(L95:L105)</f>
        <v>1090</v>
      </c>
      <c r="M94" s="627" t="n">
        <f aca="false">SUM(M95:M105)</f>
        <v>0</v>
      </c>
      <c r="N94" s="627" t="n">
        <f aca="false">SUM(N95:N105)</f>
        <v>2</v>
      </c>
      <c r="O94" s="627" t="n">
        <f aca="false">SUM(O95:O105)</f>
        <v>0</v>
      </c>
      <c r="P94" s="627" t="n">
        <f aca="false">SUM(P95:P105)</f>
        <v>0</v>
      </c>
      <c r="Q94" s="627" t="n">
        <f aca="false">SUM(Q95:Q105)</f>
        <v>1013</v>
      </c>
      <c r="R94" s="628" t="n">
        <f aca="false">SUM(L94:Q94)</f>
        <v>2105</v>
      </c>
      <c r="S94" s="629" t="n">
        <f aca="false">(J94+K94)/I94*100</f>
        <v>24.9484536082474</v>
      </c>
      <c r="T94" s="630" t="n">
        <f aca="false">C94-F94-H94</f>
        <v>0</v>
      </c>
    </row>
    <row r="95" s="589" customFormat="true" ht="23.25" hidden="false" customHeight="true" outlineLevel="0" collapsed="false">
      <c r="A95" s="585" t="n">
        <v>13.1</v>
      </c>
      <c r="B95" s="632" t="s">
        <v>543</v>
      </c>
      <c r="C95" s="591" t="n">
        <f aca="false">D95+E95</f>
        <v>125</v>
      </c>
      <c r="D95" s="591" t="n">
        <v>23</v>
      </c>
      <c r="E95" s="591" t="n">
        <v>102</v>
      </c>
      <c r="F95" s="591" t="n">
        <v>0</v>
      </c>
      <c r="G95" s="591" t="n">
        <v>0</v>
      </c>
      <c r="H95" s="591" t="n">
        <f aca="false">I95+Q95</f>
        <v>125</v>
      </c>
      <c r="I95" s="591" t="n">
        <f aca="false">J95+K95+L95+M95+N95+O95+P95</f>
        <v>124</v>
      </c>
      <c r="J95" s="591" t="n">
        <v>62</v>
      </c>
      <c r="K95" s="591" t="n">
        <v>0</v>
      </c>
      <c r="L95" s="591" t="n">
        <v>62</v>
      </c>
      <c r="M95" s="591" t="n">
        <v>0</v>
      </c>
      <c r="N95" s="591" t="n">
        <v>0</v>
      </c>
      <c r="O95" s="591" t="n">
        <v>0</v>
      </c>
      <c r="P95" s="591" t="n">
        <v>0</v>
      </c>
      <c r="Q95" s="593" t="n">
        <v>1</v>
      </c>
      <c r="R95" s="576" t="n">
        <f aca="false">SUM(L95:Q95)</f>
        <v>63</v>
      </c>
      <c r="S95" s="577" t="n">
        <f aca="false">(J95+K95)/I95*100</f>
        <v>50</v>
      </c>
      <c r="T95" s="588" t="n">
        <f aca="false">C95-F95-H95</f>
        <v>0</v>
      </c>
    </row>
    <row r="96" s="589" customFormat="true" ht="23.25" hidden="false" customHeight="true" outlineLevel="0" collapsed="false">
      <c r="A96" s="585" t="n">
        <v>13.2</v>
      </c>
      <c r="B96" s="632" t="s">
        <v>544</v>
      </c>
      <c r="C96" s="591" t="n">
        <f aca="false">D96+E96</f>
        <v>229</v>
      </c>
      <c r="D96" s="591" t="n">
        <v>203</v>
      </c>
      <c r="E96" s="591" t="n">
        <v>26</v>
      </c>
      <c r="F96" s="591" t="n">
        <v>0</v>
      </c>
      <c r="G96" s="591" t="n">
        <v>0</v>
      </c>
      <c r="H96" s="591" t="n">
        <f aca="false">I96+Q96</f>
        <v>229</v>
      </c>
      <c r="I96" s="591" t="n">
        <f aca="false">J96+K96+L96+M96+N96+O96+P96</f>
        <v>138</v>
      </c>
      <c r="J96" s="591" t="n">
        <v>23</v>
      </c>
      <c r="K96" s="591" t="n">
        <v>1</v>
      </c>
      <c r="L96" s="591" t="n">
        <v>114</v>
      </c>
      <c r="M96" s="591" t="n">
        <v>0</v>
      </c>
      <c r="N96" s="591" t="n">
        <v>0</v>
      </c>
      <c r="O96" s="591" t="n">
        <v>0</v>
      </c>
      <c r="P96" s="591" t="n">
        <v>0</v>
      </c>
      <c r="Q96" s="593" t="n">
        <v>91</v>
      </c>
      <c r="R96" s="576" t="n">
        <f aca="false">SUM(L96:Q96)</f>
        <v>205</v>
      </c>
      <c r="S96" s="577" t="n">
        <f aca="false">(J96+K96)/I96*100</f>
        <v>17.3913043478261</v>
      </c>
      <c r="T96" s="588" t="n">
        <f aca="false">C96-F96-H96</f>
        <v>0</v>
      </c>
    </row>
    <row r="97" s="589" customFormat="true" ht="23.25" hidden="false" customHeight="true" outlineLevel="0" collapsed="false">
      <c r="A97" s="585" t="n">
        <v>13.3</v>
      </c>
      <c r="B97" s="632" t="s">
        <v>545</v>
      </c>
      <c r="C97" s="591" t="n">
        <f aca="false">D97+E97</f>
        <v>367</v>
      </c>
      <c r="D97" s="591" t="n">
        <v>287</v>
      </c>
      <c r="E97" s="591" t="n">
        <v>80</v>
      </c>
      <c r="F97" s="591" t="n">
        <v>0</v>
      </c>
      <c r="G97" s="591" t="n">
        <v>0</v>
      </c>
      <c r="H97" s="591" t="n">
        <f aca="false">I97+Q97</f>
        <v>367</v>
      </c>
      <c r="I97" s="591" t="n">
        <f aca="false">J97+K97+L97+M97+N97+O97+P97</f>
        <v>172</v>
      </c>
      <c r="J97" s="591" t="n">
        <v>44</v>
      </c>
      <c r="K97" s="591" t="n">
        <v>1</v>
      </c>
      <c r="L97" s="591" t="n">
        <v>127</v>
      </c>
      <c r="M97" s="591" t="n">
        <v>0</v>
      </c>
      <c r="N97" s="591" t="n">
        <v>0</v>
      </c>
      <c r="O97" s="591" t="n">
        <v>0</v>
      </c>
      <c r="P97" s="591" t="n">
        <v>0</v>
      </c>
      <c r="Q97" s="593" t="n">
        <v>195</v>
      </c>
      <c r="R97" s="576" t="n">
        <f aca="false">SUM(L97:Q97)</f>
        <v>322</v>
      </c>
      <c r="S97" s="577" t="n">
        <f aca="false">(J97+K97)/I97*100</f>
        <v>26.1627906976744</v>
      </c>
      <c r="T97" s="588" t="n">
        <f aca="false">C97-F97-H97</f>
        <v>0</v>
      </c>
    </row>
    <row r="98" s="589" customFormat="true" ht="23.25" hidden="false" customHeight="true" outlineLevel="0" collapsed="false">
      <c r="A98" s="585" t="n">
        <v>13.4</v>
      </c>
      <c r="B98" s="633" t="s">
        <v>546</v>
      </c>
      <c r="C98" s="591" t="n">
        <f aca="false">D98+E98</f>
        <v>320</v>
      </c>
      <c r="D98" s="591" t="n">
        <v>275</v>
      </c>
      <c r="E98" s="591" t="n">
        <v>45</v>
      </c>
      <c r="F98" s="591" t="n">
        <v>0</v>
      </c>
      <c r="G98" s="591" t="n">
        <v>0</v>
      </c>
      <c r="H98" s="591" t="n">
        <f aca="false">I98+Q98</f>
        <v>320</v>
      </c>
      <c r="I98" s="591" t="n">
        <f aca="false">J98+K98+L98+M98+N98+O98+P98</f>
        <v>186</v>
      </c>
      <c r="J98" s="591" t="n">
        <v>42</v>
      </c>
      <c r="K98" s="591" t="n">
        <v>0</v>
      </c>
      <c r="L98" s="591" t="n">
        <v>144</v>
      </c>
      <c r="M98" s="591" t="n">
        <v>0</v>
      </c>
      <c r="N98" s="591" t="n">
        <v>0</v>
      </c>
      <c r="O98" s="591" t="n">
        <v>0</v>
      </c>
      <c r="P98" s="591" t="n">
        <v>0</v>
      </c>
      <c r="Q98" s="593" t="n">
        <v>134</v>
      </c>
      <c r="R98" s="576" t="n">
        <f aca="false">SUM(L98:Q98)</f>
        <v>278</v>
      </c>
      <c r="S98" s="577" t="n">
        <f aca="false">(J98+K98)/I98*100</f>
        <v>22.5806451612903</v>
      </c>
      <c r="T98" s="588" t="n">
        <f aca="false">C98-F98-H98</f>
        <v>0</v>
      </c>
    </row>
    <row r="99" s="589" customFormat="true" ht="23.25" hidden="false" customHeight="true" outlineLevel="0" collapsed="false">
      <c r="A99" s="585" t="n">
        <v>13.5</v>
      </c>
      <c r="B99" s="634" t="s">
        <v>547</v>
      </c>
      <c r="C99" s="591" t="n">
        <f aca="false">D99+E99</f>
        <v>166</v>
      </c>
      <c r="D99" s="591" t="n">
        <v>133</v>
      </c>
      <c r="E99" s="591" t="n">
        <v>33</v>
      </c>
      <c r="F99" s="591" t="n">
        <v>0</v>
      </c>
      <c r="G99" s="591" t="n">
        <v>1</v>
      </c>
      <c r="H99" s="591" t="n">
        <f aca="false">I99+Q99</f>
        <v>166</v>
      </c>
      <c r="I99" s="591" t="n">
        <f aca="false">J99+K99+L99+M99+N99+O99+P99</f>
        <v>90</v>
      </c>
      <c r="J99" s="591" t="n">
        <v>22</v>
      </c>
      <c r="K99" s="591" t="n">
        <v>0</v>
      </c>
      <c r="L99" s="591" t="n">
        <v>66</v>
      </c>
      <c r="M99" s="591" t="n">
        <v>0</v>
      </c>
      <c r="N99" s="591" t="n">
        <v>2</v>
      </c>
      <c r="O99" s="591" t="n">
        <v>0</v>
      </c>
      <c r="P99" s="591" t="n">
        <v>0</v>
      </c>
      <c r="Q99" s="593" t="n">
        <v>76</v>
      </c>
      <c r="R99" s="576" t="n">
        <f aca="false">SUM(L99:Q99)</f>
        <v>144</v>
      </c>
      <c r="S99" s="577" t="n">
        <f aca="false">(J99+K99)/I99*100</f>
        <v>24.4444444444444</v>
      </c>
      <c r="T99" s="588" t="n">
        <f aca="false">C99-F99-H99</f>
        <v>0</v>
      </c>
    </row>
    <row r="100" s="589" customFormat="true" ht="23.25" hidden="false" customHeight="true" outlineLevel="0" collapsed="false">
      <c r="A100" s="585" t="n">
        <v>13.6</v>
      </c>
      <c r="B100" s="634" t="s">
        <v>548</v>
      </c>
      <c r="C100" s="591" t="n">
        <f aca="false">D100+E100</f>
        <v>256</v>
      </c>
      <c r="D100" s="591" t="n">
        <v>219</v>
      </c>
      <c r="E100" s="591" t="n">
        <v>37</v>
      </c>
      <c r="F100" s="591" t="n">
        <v>0</v>
      </c>
      <c r="G100" s="591" t="n">
        <v>0</v>
      </c>
      <c r="H100" s="591" t="n">
        <f aca="false">I100+Q100</f>
        <v>256</v>
      </c>
      <c r="I100" s="591" t="n">
        <f aca="false">J100+K100+L100+M100+N100+O100+P100</f>
        <v>139</v>
      </c>
      <c r="J100" s="591" t="n">
        <v>27</v>
      </c>
      <c r="K100" s="591" t="n">
        <v>3</v>
      </c>
      <c r="L100" s="591" t="n">
        <v>109</v>
      </c>
      <c r="M100" s="591" t="n">
        <v>0</v>
      </c>
      <c r="N100" s="591" t="n">
        <v>0</v>
      </c>
      <c r="O100" s="591" t="n">
        <v>0</v>
      </c>
      <c r="P100" s="591" t="n">
        <v>0</v>
      </c>
      <c r="Q100" s="593" t="n">
        <v>117</v>
      </c>
      <c r="R100" s="576" t="n">
        <f aca="false">SUM(L100:Q100)</f>
        <v>226</v>
      </c>
      <c r="S100" s="577" t="n">
        <f aca="false">(J100+K100)/I100*100</f>
        <v>21.5827338129496</v>
      </c>
      <c r="T100" s="588" t="n">
        <f aca="false">C100-F100-H100</f>
        <v>0</v>
      </c>
    </row>
    <row r="101" s="589" customFormat="true" ht="23.25" hidden="false" customHeight="true" outlineLevel="0" collapsed="false">
      <c r="A101" s="585" t="n">
        <v>13.7</v>
      </c>
      <c r="B101" s="634" t="s">
        <v>549</v>
      </c>
      <c r="C101" s="591" t="n">
        <f aca="false">D101+E101</f>
        <v>234</v>
      </c>
      <c r="D101" s="591" t="n">
        <v>192</v>
      </c>
      <c r="E101" s="591" t="n">
        <v>42</v>
      </c>
      <c r="F101" s="591" t="n">
        <v>0</v>
      </c>
      <c r="G101" s="591" t="n">
        <v>0</v>
      </c>
      <c r="H101" s="591" t="n">
        <f aca="false">I101+Q101</f>
        <v>234</v>
      </c>
      <c r="I101" s="591" t="n">
        <f aca="false">J101+K101+L101+M101+N101+O101+P101</f>
        <v>125</v>
      </c>
      <c r="J101" s="591" t="n">
        <v>32</v>
      </c>
      <c r="K101" s="591" t="n">
        <v>0</v>
      </c>
      <c r="L101" s="591" t="n">
        <v>93</v>
      </c>
      <c r="M101" s="591" t="n">
        <v>0</v>
      </c>
      <c r="N101" s="591" t="n">
        <v>0</v>
      </c>
      <c r="O101" s="591" t="n">
        <v>0</v>
      </c>
      <c r="P101" s="591" t="n">
        <v>0</v>
      </c>
      <c r="Q101" s="593" t="n">
        <v>109</v>
      </c>
      <c r="R101" s="576" t="n">
        <f aca="false">SUM(L101:Q101)</f>
        <v>202</v>
      </c>
      <c r="S101" s="577" t="n">
        <f aca="false">(J101+K101)/I101*100</f>
        <v>25.6</v>
      </c>
      <c r="T101" s="588" t="n">
        <f aca="false">C101-F101-H101</f>
        <v>0</v>
      </c>
    </row>
    <row r="102" s="589" customFormat="true" ht="23.25" hidden="false" customHeight="true" outlineLevel="0" collapsed="false">
      <c r="A102" s="585" t="n">
        <v>13.8</v>
      </c>
      <c r="B102" s="632" t="s">
        <v>550</v>
      </c>
      <c r="C102" s="591" t="n">
        <f aca="false">D102+E102</f>
        <v>215</v>
      </c>
      <c r="D102" s="591" t="n">
        <v>164</v>
      </c>
      <c r="E102" s="591" t="n">
        <v>51</v>
      </c>
      <c r="F102" s="591" t="n">
        <v>0</v>
      </c>
      <c r="G102" s="591" t="n">
        <v>0</v>
      </c>
      <c r="H102" s="591" t="n">
        <f aca="false">I102+Q102</f>
        <v>215</v>
      </c>
      <c r="I102" s="591" t="n">
        <f aca="false">J102+K102+L102+M102+N102+O102+P102</f>
        <v>134</v>
      </c>
      <c r="J102" s="591" t="n">
        <v>40</v>
      </c>
      <c r="K102" s="591" t="n">
        <v>0</v>
      </c>
      <c r="L102" s="591" t="n">
        <v>94</v>
      </c>
      <c r="M102" s="591" t="n">
        <v>0</v>
      </c>
      <c r="N102" s="591" t="n">
        <v>0</v>
      </c>
      <c r="O102" s="591" t="n">
        <v>0</v>
      </c>
      <c r="P102" s="591" t="n">
        <v>0</v>
      </c>
      <c r="Q102" s="593" t="n">
        <v>81</v>
      </c>
      <c r="R102" s="576" t="n">
        <f aca="false">SUM(L102:Q102)</f>
        <v>175</v>
      </c>
      <c r="S102" s="577" t="n">
        <f aca="false">(J102+K102)/I102*100</f>
        <v>29.8507462686567</v>
      </c>
      <c r="T102" s="588" t="n">
        <f aca="false">C102-F102-H102</f>
        <v>0</v>
      </c>
    </row>
    <row r="103" s="589" customFormat="true" ht="23.25" hidden="false" customHeight="true" outlineLevel="0" collapsed="false">
      <c r="A103" s="585" t="n">
        <v>13.9</v>
      </c>
      <c r="B103" s="632" t="s">
        <v>551</v>
      </c>
      <c r="C103" s="591" t="n">
        <f aca="false">D103+E103</f>
        <v>192</v>
      </c>
      <c r="D103" s="591" t="n">
        <v>151</v>
      </c>
      <c r="E103" s="591" t="n">
        <v>41</v>
      </c>
      <c r="F103" s="591" t="n">
        <v>1</v>
      </c>
      <c r="G103" s="591" t="n">
        <v>0</v>
      </c>
      <c r="H103" s="591" t="n">
        <f aca="false">I103+Q103</f>
        <v>191</v>
      </c>
      <c r="I103" s="591" t="n">
        <f aca="false">J103+K103+L103+M103+N103+O103+P103</f>
        <v>110</v>
      </c>
      <c r="J103" s="591" t="n">
        <v>25</v>
      </c>
      <c r="K103" s="591" t="n">
        <v>1</v>
      </c>
      <c r="L103" s="591" t="n">
        <v>84</v>
      </c>
      <c r="M103" s="591" t="n">
        <v>0</v>
      </c>
      <c r="N103" s="591" t="n">
        <v>0</v>
      </c>
      <c r="O103" s="591" t="n">
        <v>0</v>
      </c>
      <c r="P103" s="591" t="n">
        <v>0</v>
      </c>
      <c r="Q103" s="593" t="n">
        <v>81</v>
      </c>
      <c r="R103" s="576" t="n">
        <f aca="false">SUM(L103:Q103)</f>
        <v>165</v>
      </c>
      <c r="S103" s="577" t="n">
        <f aca="false">(J103+K103)/I103*100</f>
        <v>23.6363636363636</v>
      </c>
      <c r="T103" s="588" t="n">
        <f aca="false">C103-F103-H103</f>
        <v>0</v>
      </c>
    </row>
    <row r="104" s="589" customFormat="true" ht="23.25" hidden="false" customHeight="true" outlineLevel="0" collapsed="false">
      <c r="A104" s="585" t="s">
        <v>552</v>
      </c>
      <c r="B104" s="632" t="s">
        <v>553</v>
      </c>
      <c r="C104" s="591" t="n">
        <f aca="false">D104+E104</f>
        <v>242</v>
      </c>
      <c r="D104" s="591" t="n">
        <v>211</v>
      </c>
      <c r="E104" s="591" t="n">
        <v>31</v>
      </c>
      <c r="F104" s="591" t="n">
        <v>0</v>
      </c>
      <c r="G104" s="591" t="n">
        <v>0</v>
      </c>
      <c r="H104" s="591" t="n">
        <f aca="false">I104+Q104</f>
        <v>242</v>
      </c>
      <c r="I104" s="591" t="n">
        <f aca="false">J104+K104+L104+M104+N104+O104+P104</f>
        <v>158</v>
      </c>
      <c r="J104" s="591" t="n">
        <v>24</v>
      </c>
      <c r="K104" s="591" t="n">
        <v>0</v>
      </c>
      <c r="L104" s="591" t="n">
        <v>134</v>
      </c>
      <c r="M104" s="591" t="n">
        <v>0</v>
      </c>
      <c r="N104" s="591" t="n">
        <v>0</v>
      </c>
      <c r="O104" s="591" t="n">
        <v>0</v>
      </c>
      <c r="P104" s="591" t="n">
        <v>0</v>
      </c>
      <c r="Q104" s="593" t="n">
        <v>84</v>
      </c>
      <c r="R104" s="576" t="n">
        <f aca="false">SUM(L104:Q104)</f>
        <v>218</v>
      </c>
      <c r="S104" s="577" t="n">
        <f aca="false">(J104+K104)/I104*100</f>
        <v>15.1898734177215</v>
      </c>
      <c r="T104" s="588" t="n">
        <f aca="false">C104-F104-H104</f>
        <v>0</v>
      </c>
    </row>
    <row r="105" s="589" customFormat="true" ht="23.25" hidden="false" customHeight="true" outlineLevel="0" collapsed="false">
      <c r="A105" s="585" t="s">
        <v>554</v>
      </c>
      <c r="B105" s="632" t="s">
        <v>462</v>
      </c>
      <c r="C105" s="591" t="n">
        <f aca="false">D105+E105</f>
        <v>123</v>
      </c>
      <c r="D105" s="591" t="n">
        <v>104</v>
      </c>
      <c r="E105" s="591" t="n">
        <v>19</v>
      </c>
      <c r="F105" s="591" t="n">
        <v>0</v>
      </c>
      <c r="G105" s="591" t="n">
        <v>0</v>
      </c>
      <c r="H105" s="591" t="n">
        <f aca="false">I105+Q105</f>
        <v>123</v>
      </c>
      <c r="I105" s="591" t="n">
        <f aca="false">J105+K105+L105+M105+N105+O105+P105</f>
        <v>79</v>
      </c>
      <c r="J105" s="591" t="n">
        <v>14</v>
      </c>
      <c r="K105" s="591" t="n">
        <v>2</v>
      </c>
      <c r="L105" s="591" t="n">
        <v>63</v>
      </c>
      <c r="M105" s="591" t="n">
        <v>0</v>
      </c>
      <c r="N105" s="591" t="n">
        <v>0</v>
      </c>
      <c r="O105" s="591" t="n">
        <v>0</v>
      </c>
      <c r="P105" s="591" t="n">
        <v>0</v>
      </c>
      <c r="Q105" s="593" t="n">
        <v>44</v>
      </c>
      <c r="R105" s="576" t="n">
        <f aca="false">SUM(L105:Q105)</f>
        <v>107</v>
      </c>
      <c r="S105" s="577" t="n">
        <f aca="false">(J105+K105)/I105*100</f>
        <v>20.253164556962</v>
      </c>
      <c r="T105" s="588" t="n">
        <f aca="false">C105-F105-H105</f>
        <v>0</v>
      </c>
    </row>
    <row r="106" s="631" customFormat="true" ht="23.25" hidden="false" customHeight="true" outlineLevel="0" collapsed="false">
      <c r="A106" s="570" t="n">
        <v>14</v>
      </c>
      <c r="B106" s="584" t="s">
        <v>555</v>
      </c>
      <c r="C106" s="635" t="n">
        <f aca="false">C107+C108</f>
        <v>405</v>
      </c>
      <c r="D106" s="635" t="n">
        <f aca="false">D107+D108</f>
        <v>164</v>
      </c>
      <c r="E106" s="635" t="n">
        <f aca="false">E107+E108</f>
        <v>241</v>
      </c>
      <c r="F106" s="635" t="n">
        <f aca="false">F107+F108</f>
        <v>6</v>
      </c>
      <c r="G106" s="635" t="n">
        <f aca="false">G107+G108</f>
        <v>0</v>
      </c>
      <c r="H106" s="635" t="n">
        <f aca="false">H107+H108</f>
        <v>399</v>
      </c>
      <c r="I106" s="635" t="n">
        <f aca="false">I107+I108</f>
        <v>296</v>
      </c>
      <c r="J106" s="635" t="n">
        <f aca="false">J107+J108</f>
        <v>163</v>
      </c>
      <c r="K106" s="635" t="n">
        <f aca="false">K107+K108</f>
        <v>1</v>
      </c>
      <c r="L106" s="635" t="n">
        <f aca="false">L107+L108</f>
        <v>132</v>
      </c>
      <c r="M106" s="635" t="n">
        <f aca="false">M107+M108</f>
        <v>0</v>
      </c>
      <c r="N106" s="635" t="n">
        <f aca="false">N107+N108</f>
        <v>0</v>
      </c>
      <c r="O106" s="635" t="n">
        <f aca="false">O107+O108</f>
        <v>0</v>
      </c>
      <c r="P106" s="635" t="n">
        <f aca="false">P107+P108</f>
        <v>0</v>
      </c>
      <c r="Q106" s="635" t="n">
        <f aca="false">Q107+Q108</f>
        <v>103</v>
      </c>
      <c r="R106" s="628" t="n">
        <f aca="false">SUM(L106:Q106)</f>
        <v>235</v>
      </c>
      <c r="S106" s="629" t="n">
        <f aca="false">(J106+K106)/I106*100</f>
        <v>55.4054054054054</v>
      </c>
      <c r="T106" s="630" t="n">
        <f aca="false">C106-F106-H106</f>
        <v>0</v>
      </c>
    </row>
    <row r="107" s="589" customFormat="true" ht="23.25" hidden="false" customHeight="true" outlineLevel="0" collapsed="false">
      <c r="A107" s="601" t="s">
        <v>556</v>
      </c>
      <c r="B107" s="596" t="s">
        <v>557</v>
      </c>
      <c r="C107" s="591" t="n">
        <f aca="false">D107+E107</f>
        <v>152</v>
      </c>
      <c r="D107" s="636" t="s">
        <v>558</v>
      </c>
      <c r="E107" s="636" t="s">
        <v>559</v>
      </c>
      <c r="F107" s="636" t="s">
        <v>18</v>
      </c>
      <c r="G107" s="636" t="s">
        <v>560</v>
      </c>
      <c r="H107" s="637" t="n">
        <f aca="false">I107+Q107</f>
        <v>149</v>
      </c>
      <c r="I107" s="637" t="n">
        <f aca="false">P107+O107+N107+M107+L107+K107+J107</f>
        <v>102</v>
      </c>
      <c r="J107" s="636" t="s">
        <v>561</v>
      </c>
      <c r="K107" s="636" t="s">
        <v>27</v>
      </c>
      <c r="L107" s="636" t="s">
        <v>562</v>
      </c>
      <c r="M107" s="636" t="s">
        <v>560</v>
      </c>
      <c r="N107" s="636" t="s">
        <v>560</v>
      </c>
      <c r="O107" s="638" t="s">
        <v>560</v>
      </c>
      <c r="P107" s="639" t="s">
        <v>560</v>
      </c>
      <c r="Q107" s="593" t="n">
        <v>47</v>
      </c>
      <c r="R107" s="576" t="n">
        <f aca="false">SUM(L107:Q107)</f>
        <v>47</v>
      </c>
      <c r="S107" s="577" t="n">
        <f aca="false">(J107+K107)/I107*100</f>
        <v>48.0392156862745</v>
      </c>
      <c r="T107" s="588" t="n">
        <f aca="false">C107-F107-H107</f>
        <v>0</v>
      </c>
    </row>
    <row r="108" s="589" customFormat="true" ht="23.25" hidden="false" customHeight="true" outlineLevel="0" collapsed="false">
      <c r="A108" s="601" t="s">
        <v>563</v>
      </c>
      <c r="B108" s="596" t="s">
        <v>564</v>
      </c>
      <c r="C108" s="591" t="n">
        <f aca="false">D108+E108</f>
        <v>253</v>
      </c>
      <c r="D108" s="636" t="s">
        <v>565</v>
      </c>
      <c r="E108" s="636" t="s">
        <v>566</v>
      </c>
      <c r="F108" s="636" t="s">
        <v>18</v>
      </c>
      <c r="G108" s="636" t="s">
        <v>560</v>
      </c>
      <c r="H108" s="637" t="n">
        <f aca="false">I108+Q108</f>
        <v>250</v>
      </c>
      <c r="I108" s="637" t="n">
        <f aca="false">P108+O108+N108+M108+L108+K108+J108</f>
        <v>194</v>
      </c>
      <c r="J108" s="636" t="s">
        <v>567</v>
      </c>
      <c r="K108" s="636" t="s">
        <v>560</v>
      </c>
      <c r="L108" s="636" t="s">
        <v>568</v>
      </c>
      <c r="M108" s="636" t="s">
        <v>560</v>
      </c>
      <c r="N108" s="636" t="s">
        <v>560</v>
      </c>
      <c r="O108" s="638" t="s">
        <v>560</v>
      </c>
      <c r="P108" s="639" t="s">
        <v>560</v>
      </c>
      <c r="Q108" s="593" t="n">
        <v>56</v>
      </c>
      <c r="R108" s="576" t="n">
        <f aca="false">SUM(L108:Q108)</f>
        <v>56</v>
      </c>
      <c r="S108" s="577" t="n">
        <f aca="false">(J108+K108)/I108*100</f>
        <v>59.2783505154639</v>
      </c>
      <c r="T108" s="588" t="n">
        <f aca="false">C108-F108-H108</f>
        <v>0</v>
      </c>
    </row>
    <row r="109" s="631" customFormat="true" ht="23.25" hidden="false" customHeight="true" outlineLevel="0" collapsed="false">
      <c r="A109" s="570" t="n">
        <v>15</v>
      </c>
      <c r="B109" s="584" t="s">
        <v>569</v>
      </c>
      <c r="C109" s="627" t="n">
        <f aca="false">C110+C111+C112+C113</f>
        <v>231</v>
      </c>
      <c r="D109" s="627" t="n">
        <f aca="false">D110+D111+D112+D113</f>
        <v>150</v>
      </c>
      <c r="E109" s="627" t="n">
        <f aca="false">E110+E111+E112+E113</f>
        <v>81</v>
      </c>
      <c r="F109" s="627" t="n">
        <f aca="false">F110+F111+F112+F113</f>
        <v>1</v>
      </c>
      <c r="G109" s="627" t="n">
        <f aca="false">G110+G111+G112+G113</f>
        <v>0</v>
      </c>
      <c r="H109" s="627" t="n">
        <f aca="false">H110+H111+H112+H113</f>
        <v>230</v>
      </c>
      <c r="I109" s="627" t="n">
        <f aca="false">I110+I111+I112+I113</f>
        <v>139</v>
      </c>
      <c r="J109" s="627" t="n">
        <f aca="false">J110+J111+J112+J113</f>
        <v>56</v>
      </c>
      <c r="K109" s="627" t="n">
        <f aca="false">K110+K111+K112+K113</f>
        <v>0</v>
      </c>
      <c r="L109" s="627" t="n">
        <f aca="false">L110+L111+L112+L113</f>
        <v>80</v>
      </c>
      <c r="M109" s="627" t="n">
        <f aca="false">M110+M111+M112+M113</f>
        <v>2</v>
      </c>
      <c r="N109" s="627" t="n">
        <f aca="false">N110+N111+N112+N113</f>
        <v>0</v>
      </c>
      <c r="O109" s="627" t="n">
        <f aca="false">O110+O111+O112+O113</f>
        <v>0</v>
      </c>
      <c r="P109" s="627" t="n">
        <f aca="false">P110+P111+P112+P113</f>
        <v>1</v>
      </c>
      <c r="Q109" s="627" t="n">
        <f aca="false">Q110+Q111+Q112+Q113</f>
        <v>91</v>
      </c>
      <c r="R109" s="628" t="n">
        <f aca="false">SUM(L109:Q109)</f>
        <v>174</v>
      </c>
      <c r="S109" s="629" t="n">
        <f aca="false">(J109+K109)/I109*100</f>
        <v>40.2877697841727</v>
      </c>
      <c r="T109" s="630" t="n">
        <f aca="false">C109-F109-H109</f>
        <v>0</v>
      </c>
    </row>
    <row r="110" s="589" customFormat="true" ht="23.25" hidden="false" customHeight="true" outlineLevel="0" collapsed="false">
      <c r="A110" s="640" t="n">
        <v>15.1</v>
      </c>
      <c r="B110" s="607" t="s">
        <v>570</v>
      </c>
      <c r="C110" s="597" t="n">
        <f aca="false">D110+E110</f>
        <v>32</v>
      </c>
      <c r="D110" s="597" t="n">
        <v>15</v>
      </c>
      <c r="E110" s="597" t="n">
        <f aca="false">17</f>
        <v>17</v>
      </c>
      <c r="F110" s="597" t="n">
        <v>0</v>
      </c>
      <c r="G110" s="597" t="n">
        <v>0</v>
      </c>
      <c r="H110" s="597" t="n">
        <f aca="false">I110+Q110</f>
        <v>32</v>
      </c>
      <c r="I110" s="597" t="n">
        <f aca="false">J110+K110+L110+M110+N110+O110+P110</f>
        <v>30</v>
      </c>
      <c r="J110" s="597" t="n">
        <f aca="false">16</f>
        <v>16</v>
      </c>
      <c r="K110" s="597" t="n">
        <v>0</v>
      </c>
      <c r="L110" s="597" t="n">
        <f aca="false">C110-F110-J110-K110-M110-N110-O110-P110-Q110</f>
        <v>14</v>
      </c>
      <c r="M110" s="597" t="n">
        <v>0</v>
      </c>
      <c r="N110" s="597" t="n">
        <v>0</v>
      </c>
      <c r="O110" s="597" t="n">
        <v>0</v>
      </c>
      <c r="P110" s="597" t="n">
        <v>0</v>
      </c>
      <c r="Q110" s="641" t="n">
        <v>2</v>
      </c>
      <c r="R110" s="576" t="n">
        <f aca="false">SUM(L110:Q110)</f>
        <v>16</v>
      </c>
      <c r="S110" s="577" t="n">
        <f aca="false">(J110+K110)/I110*100</f>
        <v>53.3333333333333</v>
      </c>
      <c r="T110" s="588" t="n">
        <f aca="false">C110-F110-H110</f>
        <v>0</v>
      </c>
    </row>
    <row r="111" s="589" customFormat="true" ht="23.25" hidden="false" customHeight="true" outlineLevel="0" collapsed="false">
      <c r="A111" s="640" t="n">
        <v>15.2</v>
      </c>
      <c r="B111" s="607" t="s">
        <v>571</v>
      </c>
      <c r="C111" s="597" t="n">
        <f aca="false">D111+E111</f>
        <v>79</v>
      </c>
      <c r="D111" s="597" t="n">
        <v>58</v>
      </c>
      <c r="E111" s="597" t="n">
        <f aca="false">21</f>
        <v>21</v>
      </c>
      <c r="F111" s="597" t="n">
        <v>0</v>
      </c>
      <c r="G111" s="597" t="n">
        <v>0</v>
      </c>
      <c r="H111" s="597" t="n">
        <f aca="false">I111+Q111</f>
        <v>79</v>
      </c>
      <c r="I111" s="597" t="n">
        <f aca="false">J111+K111+L111+M111+N111+O111+P111</f>
        <v>40</v>
      </c>
      <c r="J111" s="597" t="n">
        <v>14</v>
      </c>
      <c r="K111" s="597" t="n">
        <v>0</v>
      </c>
      <c r="L111" s="597" t="n">
        <f aca="false">C111-F111-J111-K111-M111-N111-O111-P111-Q111</f>
        <v>26</v>
      </c>
      <c r="M111" s="597" t="n">
        <v>0</v>
      </c>
      <c r="N111" s="597" t="n">
        <v>0</v>
      </c>
      <c r="O111" s="597" t="s">
        <v>560</v>
      </c>
      <c r="P111" s="597" t="s">
        <v>560</v>
      </c>
      <c r="Q111" s="641" t="n">
        <v>39</v>
      </c>
      <c r="R111" s="576" t="n">
        <f aca="false">SUM(L111:Q111)</f>
        <v>65</v>
      </c>
      <c r="S111" s="577" t="n">
        <f aca="false">(J111+K111)/I111*100</f>
        <v>35</v>
      </c>
      <c r="T111" s="588" t="n">
        <f aca="false">C111-F111-H111</f>
        <v>0</v>
      </c>
    </row>
    <row r="112" s="589" customFormat="true" ht="23.25" hidden="false" customHeight="true" outlineLevel="0" collapsed="false">
      <c r="A112" s="640" t="n">
        <v>15.3</v>
      </c>
      <c r="B112" s="607" t="s">
        <v>572</v>
      </c>
      <c r="C112" s="597" t="n">
        <f aca="false">D112+E112</f>
        <v>56</v>
      </c>
      <c r="D112" s="597" t="n">
        <v>38</v>
      </c>
      <c r="E112" s="597" t="n">
        <f aca="false">18</f>
        <v>18</v>
      </c>
      <c r="F112" s="597" t="n">
        <f aca="false">1</f>
        <v>1</v>
      </c>
      <c r="G112" s="597" t="n">
        <v>0</v>
      </c>
      <c r="H112" s="597" t="n">
        <f aca="false">I112+Q112</f>
        <v>55</v>
      </c>
      <c r="I112" s="597" t="n">
        <f aca="false">J112+K112+L112+M112+N112+O112+P112</f>
        <v>29</v>
      </c>
      <c r="J112" s="597" t="n">
        <v>9</v>
      </c>
      <c r="K112" s="597" t="n">
        <v>0</v>
      </c>
      <c r="L112" s="597" t="n">
        <f aca="false">C112-F112-J112-K112-M112-N112-O112-P112-Q112</f>
        <v>17</v>
      </c>
      <c r="M112" s="597" t="n">
        <v>2</v>
      </c>
      <c r="N112" s="597" t="n">
        <v>0</v>
      </c>
      <c r="O112" s="597" t="n">
        <v>0</v>
      </c>
      <c r="P112" s="597" t="n">
        <v>1</v>
      </c>
      <c r="Q112" s="641" t="n">
        <v>26</v>
      </c>
      <c r="R112" s="576" t="n">
        <f aca="false">SUM(L112:Q112)</f>
        <v>46</v>
      </c>
      <c r="S112" s="577" t="n">
        <f aca="false">(J112+K112)/I112*100</f>
        <v>31.0344827586207</v>
      </c>
      <c r="T112" s="588" t="n">
        <f aca="false">C112-F112-H112</f>
        <v>0</v>
      </c>
    </row>
    <row r="113" s="642" customFormat="true" ht="23.25" hidden="false" customHeight="true" outlineLevel="0" collapsed="false">
      <c r="A113" s="640" t="n">
        <v>15.4</v>
      </c>
      <c r="B113" s="607" t="s">
        <v>573</v>
      </c>
      <c r="C113" s="597" t="n">
        <f aca="false">D113+E113</f>
        <v>64</v>
      </c>
      <c r="D113" s="597" t="n">
        <v>39</v>
      </c>
      <c r="E113" s="597" t="n">
        <f aca="false">25</f>
        <v>25</v>
      </c>
      <c r="F113" s="597" t="n">
        <v>0</v>
      </c>
      <c r="G113" s="597" t="n">
        <v>0</v>
      </c>
      <c r="H113" s="597" t="n">
        <f aca="false">I113+Q113</f>
        <v>64</v>
      </c>
      <c r="I113" s="597" t="n">
        <f aca="false">J113+K113+L113+M113+N113+O113+P113</f>
        <v>40</v>
      </c>
      <c r="J113" s="597" t="n">
        <f aca="false">17</f>
        <v>17</v>
      </c>
      <c r="K113" s="597" t="n">
        <v>0</v>
      </c>
      <c r="L113" s="597" t="n">
        <f aca="false">C113-F113-J113-K113-M113-N113-O113-P113-Q113</f>
        <v>23</v>
      </c>
      <c r="M113" s="597" t="n">
        <v>0</v>
      </c>
      <c r="N113" s="597" t="n">
        <v>0</v>
      </c>
      <c r="O113" s="597" t="s">
        <v>560</v>
      </c>
      <c r="P113" s="597" t="s">
        <v>560</v>
      </c>
      <c r="Q113" s="641" t="n">
        <v>24</v>
      </c>
      <c r="R113" s="576" t="n">
        <f aca="false">SUM(L113:Q113)</f>
        <v>47</v>
      </c>
      <c r="S113" s="577" t="n">
        <f aca="false">(J113+K113)/I113*100</f>
        <v>42.5</v>
      </c>
      <c r="T113" s="588" t="n">
        <f aca="false">C113-F113-H113</f>
        <v>0</v>
      </c>
    </row>
    <row r="114" customFormat="false" ht="18.75" hidden="false" customHeight="false" outlineLevel="0" collapsed="false">
      <c r="A114" s="643"/>
      <c r="B114" s="644" t="s">
        <v>383</v>
      </c>
      <c r="C114" s="644"/>
      <c r="D114" s="645"/>
      <c r="E114" s="645"/>
      <c r="F114" s="646"/>
      <c r="G114" s="646"/>
      <c r="H114" s="647"/>
      <c r="I114" s="647"/>
      <c r="J114" s="646"/>
      <c r="K114" s="646"/>
      <c r="L114" s="646"/>
      <c r="M114" s="646"/>
      <c r="N114" s="648" t="s">
        <v>574</v>
      </c>
      <c r="O114" s="648"/>
      <c r="P114" s="648"/>
      <c r="Q114" s="648"/>
      <c r="R114" s="648"/>
      <c r="S114" s="648"/>
    </row>
    <row r="115" customFormat="false" ht="25.5" hidden="false" customHeight="true" outlineLevel="0" collapsed="false">
      <c r="A115" s="649"/>
      <c r="B115" s="643"/>
      <c r="C115" s="650"/>
      <c r="D115" s="646"/>
      <c r="E115" s="646"/>
      <c r="F115" s="646"/>
      <c r="G115" s="646"/>
      <c r="H115" s="647"/>
      <c r="I115" s="647"/>
      <c r="J115" s="646"/>
      <c r="K115" s="646"/>
      <c r="L115" s="646"/>
      <c r="M115" s="646"/>
      <c r="N115" s="651" t="s">
        <v>575</v>
      </c>
      <c r="O115" s="651"/>
      <c r="P115" s="651"/>
      <c r="Q115" s="651"/>
      <c r="R115" s="651"/>
      <c r="S115" s="651"/>
    </row>
    <row r="116" customFormat="false" ht="15.75" hidden="false" customHeight="true" outlineLevel="0" collapsed="false">
      <c r="A116" s="643"/>
      <c r="B116" s="652"/>
      <c r="C116" s="652"/>
      <c r="D116" s="652"/>
      <c r="E116" s="652"/>
      <c r="F116" s="652"/>
      <c r="G116" s="652"/>
      <c r="H116" s="652"/>
      <c r="I116" s="652"/>
      <c r="J116" s="652"/>
      <c r="K116" s="652"/>
      <c r="L116" s="652"/>
      <c r="M116" s="652"/>
      <c r="N116" s="652"/>
      <c r="O116" s="652"/>
      <c r="P116" s="646"/>
      <c r="Q116" s="647"/>
      <c r="R116" s="650"/>
      <c r="S116" s="653"/>
    </row>
    <row r="117" customFormat="false" ht="18.75" hidden="false" customHeight="false" outlineLevel="0" collapsed="false">
      <c r="A117" s="654"/>
      <c r="B117" s="654"/>
      <c r="C117" s="655"/>
      <c r="D117" s="656"/>
      <c r="E117" s="656"/>
      <c r="F117" s="656"/>
      <c r="G117" s="656"/>
      <c r="H117" s="655"/>
      <c r="I117" s="655"/>
      <c r="J117" s="656"/>
      <c r="K117" s="656"/>
      <c r="L117" s="656"/>
      <c r="M117" s="656"/>
      <c r="N117" s="656"/>
      <c r="O117" s="656"/>
      <c r="P117" s="656"/>
      <c r="Q117" s="650"/>
      <c r="R117" s="650"/>
      <c r="S117" s="653"/>
    </row>
    <row r="118" customFormat="false" ht="18.75" hidden="false" customHeight="false" outlineLevel="0" collapsed="false">
      <c r="A118" s="643"/>
      <c r="B118" s="643"/>
      <c r="C118" s="650"/>
      <c r="D118" s="653"/>
      <c r="E118" s="653"/>
      <c r="F118" s="653"/>
      <c r="G118" s="653"/>
      <c r="H118" s="650"/>
      <c r="I118" s="650"/>
      <c r="J118" s="653"/>
      <c r="K118" s="653"/>
      <c r="L118" s="653"/>
      <c r="M118" s="653"/>
      <c r="N118" s="653"/>
      <c r="O118" s="653"/>
      <c r="P118" s="653"/>
      <c r="Q118" s="650"/>
      <c r="R118" s="650"/>
      <c r="S118" s="653"/>
    </row>
    <row r="119" customFormat="false" ht="75.75" hidden="false" customHeight="true" outlineLevel="0" collapsed="false">
      <c r="A119" s="643"/>
      <c r="B119" s="657" t="s">
        <v>384</v>
      </c>
      <c r="C119" s="657"/>
      <c r="D119" s="658"/>
      <c r="E119" s="658"/>
      <c r="F119" s="653"/>
      <c r="G119" s="653"/>
      <c r="H119" s="650"/>
      <c r="I119" s="650"/>
      <c r="J119" s="653"/>
      <c r="K119" s="653"/>
      <c r="L119" s="653"/>
      <c r="M119" s="653"/>
      <c r="N119" s="651" t="s">
        <v>386</v>
      </c>
      <c r="O119" s="651"/>
      <c r="P119" s="651"/>
      <c r="Q119" s="651"/>
      <c r="R119" s="651"/>
      <c r="S119" s="651"/>
    </row>
    <row r="120" customFormat="false" ht="18.75" hidden="false" customHeight="false" outlineLevel="0" collapsed="false">
      <c r="A120" s="659"/>
      <c r="B120" s="659"/>
    </row>
  </sheetData>
  <mergeCells count="31">
    <mergeCell ref="E1:O1"/>
    <mergeCell ref="A2:D2"/>
    <mergeCell ref="E2:O2"/>
    <mergeCell ref="P2:S2"/>
    <mergeCell ref="A3:D3"/>
    <mergeCell ref="E3:O3"/>
    <mergeCell ref="P4:S4"/>
    <mergeCell ref="A6:B9"/>
    <mergeCell ref="C6:E6"/>
    <mergeCell ref="F6:F9"/>
    <mergeCell ref="G6:G9"/>
    <mergeCell ref="H6:Q6"/>
    <mergeCell ref="R6:R9"/>
    <mergeCell ref="S6:S9"/>
    <mergeCell ref="C7:C9"/>
    <mergeCell ref="D7:E7"/>
    <mergeCell ref="H7:H9"/>
    <mergeCell ref="I7:P7"/>
    <mergeCell ref="Q7:Q9"/>
    <mergeCell ref="D8:D9"/>
    <mergeCell ref="E8:E9"/>
    <mergeCell ref="I8:I9"/>
    <mergeCell ref="J8:P8"/>
    <mergeCell ref="A10:B10"/>
    <mergeCell ref="A11:B11"/>
    <mergeCell ref="B114:C114"/>
    <mergeCell ref="N114:S114"/>
    <mergeCell ref="N115:S115"/>
    <mergeCell ref="B116:O116"/>
    <mergeCell ref="B119:C119"/>
    <mergeCell ref="N119:S119"/>
  </mergeCells>
  <conditionalFormatting sqref="I63">
    <cfRule type="expression" priority="2" aboveAverage="0" equalAverage="0" bottom="0" percent="0" rank="0" text="" dxfId="0">
      <formula>$I$16&lt;&gt;SUM($J$16:$P$16)</formula>
    </cfRule>
  </conditionalFormatting>
  <conditionalFormatting sqref="H63">
    <cfRule type="expression" priority="3" aboveAverage="0" equalAverage="0" bottom="0" percent="0" rank="0" text="" dxfId="1">
      <formula>$H$16&lt;&gt;$I$16+$Q$16</formula>
    </cfRule>
  </conditionalFormatting>
  <conditionalFormatting sqref="I63">
    <cfRule type="expression" priority="4" aboveAverage="0" equalAverage="0" bottom="0" percent="0" rank="0" text="" dxfId="2">
      <formula>$I$16&lt;&gt;SUM($J$16:$P$16)</formula>
    </cfRule>
  </conditionalFormatting>
  <conditionalFormatting sqref="C89">
    <cfRule type="expression" priority="5" aboveAverage="0" equalAverage="0" bottom="0" percent="0" rank="0" text="" dxfId="3">
      <formula>#REF!&lt;&gt;#REF!+#REF!</formula>
    </cfRule>
  </conditionalFormatting>
  <conditionalFormatting sqref="I89">
    <cfRule type="expression" priority="6" aboveAverage="0" equalAverage="0" bottom="0" percent="0" rank="0" text="" dxfId="4">
      <formula>#REF!&lt;&gt;SUM(#REF!)</formula>
    </cfRule>
  </conditionalFormatting>
  <conditionalFormatting sqref="H89">
    <cfRule type="expression" priority="7" aboveAverage="0" equalAverage="0" bottom="0" percent="0" rank="0" text="" dxfId="5">
      <formula>#REF!&lt;&gt;#REF!+#REF!</formula>
    </cfRule>
  </conditionalFormatting>
  <conditionalFormatting sqref="C88">
    <cfRule type="expression" priority="8" aboveAverage="0" equalAverage="0" bottom="0" percent="0" rank="0" text="" dxfId="6">
      <formula>$C$16&lt;&gt;$F$16+$H$16</formula>
    </cfRule>
  </conditionalFormatting>
  <conditionalFormatting sqref="I88">
    <cfRule type="expression" priority="9" aboveAverage="0" equalAverage="0" bottom="0" percent="0" rank="0" text="" dxfId="7">
      <formula>$I$16&lt;&gt;SUM($J$16:$P$16)</formula>
    </cfRule>
  </conditionalFormatting>
  <conditionalFormatting sqref="H88">
    <cfRule type="expression" priority="10" aboveAverage="0" equalAverage="0" bottom="0" percent="0" rank="0" text="" dxfId="8">
      <formula>$H$16&lt;&gt;$I$16+$Q$16</formula>
    </cfRule>
  </conditionalFormatting>
  <printOptions headings="false" gridLines="false" gridLinesSet="true" horizontalCentered="false" verticalCentered="false"/>
  <pageMargins left="0.39375"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J123"/>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U11" activeCellId="0" sqref="U11:U13"/>
    </sheetView>
  </sheetViews>
  <sheetFormatPr defaultColWidth="8.9921875" defaultRowHeight="11.25" zeroHeight="false" outlineLevelRow="0" outlineLevelCol="0"/>
  <cols>
    <col collapsed="false" customWidth="true" hidden="false" outlineLevel="0" max="1" min="1" style="660" width="5.49"/>
    <col collapsed="false" customWidth="true" hidden="false" outlineLevel="0" max="2" min="2" style="661" width="15.62"/>
    <col collapsed="false" customWidth="true" hidden="false" outlineLevel="0" max="3" min="3" style="662" width="10.11"/>
    <col collapsed="false" customWidth="true" hidden="false" outlineLevel="0" max="4" min="4" style="663" width="10.62"/>
    <col collapsed="false" customWidth="true" hidden="false" outlineLevel="0" max="5" min="5" style="663" width="8.87"/>
    <col collapsed="false" customWidth="true" hidden="false" outlineLevel="0" max="6" min="6" style="663" width="7.49"/>
    <col collapsed="false" customWidth="true" hidden="false" outlineLevel="0" max="7" min="7" style="663" width="8.74"/>
    <col collapsed="false" customWidth="true" hidden="false" outlineLevel="0" max="8" min="8" style="662" width="9.99"/>
    <col collapsed="false" customWidth="true" hidden="false" outlineLevel="0" max="9" min="9" style="662" width="10.24"/>
    <col collapsed="false" customWidth="true" hidden="false" outlineLevel="0" max="10" min="10" style="663" width="8.62"/>
    <col collapsed="false" customWidth="true" hidden="false" outlineLevel="0" max="11" min="11" style="663" width="8.49"/>
    <col collapsed="false" customWidth="true" hidden="false" outlineLevel="0" max="12" min="12" style="663" width="5.87"/>
    <col collapsed="false" customWidth="true" hidden="false" outlineLevel="0" max="13" min="13" style="663" width="9.99"/>
    <col collapsed="false" customWidth="true" hidden="false" outlineLevel="0" max="14" min="14" style="663" width="7.49"/>
    <col collapsed="false" customWidth="false" hidden="false" outlineLevel="0" max="15" min="15" style="663" width="8.99"/>
    <col collapsed="false" customWidth="true" hidden="false" outlineLevel="0" max="16" min="16" style="663" width="6.37"/>
    <col collapsed="false" customWidth="true" hidden="false" outlineLevel="0" max="17" min="17" style="663" width="7.24"/>
    <col collapsed="false" customWidth="true" hidden="false" outlineLevel="0" max="18" min="18" style="662" width="10.87"/>
    <col collapsed="false" customWidth="true" hidden="false" outlineLevel="0" max="19" min="19" style="662" width="10.24"/>
    <col collapsed="false" customWidth="true" hidden="false" outlineLevel="0" max="20" min="20" style="661" width="5.24"/>
    <col collapsed="false" customWidth="true" hidden="false" outlineLevel="0" max="21" min="21" style="663" width="11.49"/>
    <col collapsed="false" customWidth="false" hidden="false" outlineLevel="0" max="257" min="22" style="661" width="8.99"/>
  </cols>
  <sheetData>
    <row r="1" customFormat="false" ht="20.25" hidden="false" customHeight="true" outlineLevel="0" collapsed="false">
      <c r="A1" s="660" t="s">
        <v>576</v>
      </c>
      <c r="E1" s="664" t="s">
        <v>394</v>
      </c>
      <c r="F1" s="664"/>
      <c r="G1" s="664"/>
      <c r="H1" s="664"/>
      <c r="I1" s="664"/>
      <c r="J1" s="664"/>
      <c r="K1" s="664"/>
      <c r="L1" s="664"/>
      <c r="M1" s="664"/>
      <c r="N1" s="664"/>
      <c r="O1" s="664"/>
      <c r="P1" s="664"/>
      <c r="Q1" s="665" t="s">
        <v>577</v>
      </c>
      <c r="R1" s="666"/>
      <c r="S1" s="666"/>
      <c r="T1" s="667"/>
    </row>
    <row r="2" customFormat="false" ht="17.25" hidden="false" customHeight="true" outlineLevel="0" collapsed="false">
      <c r="A2" s="667" t="s">
        <v>42</v>
      </c>
      <c r="B2" s="667"/>
      <c r="C2" s="667"/>
      <c r="D2" s="667"/>
      <c r="E2" s="668" t="s">
        <v>396</v>
      </c>
      <c r="F2" s="668"/>
      <c r="G2" s="668"/>
      <c r="H2" s="668"/>
      <c r="I2" s="668"/>
      <c r="J2" s="668"/>
      <c r="K2" s="668"/>
      <c r="L2" s="668"/>
      <c r="M2" s="668"/>
      <c r="N2" s="668"/>
      <c r="O2" s="668"/>
      <c r="P2" s="668"/>
      <c r="Q2" s="669" t="str">
        <f aca="false">'Thong tin'!B4</f>
        <v>CTHADS Hải Phòng</v>
      </c>
      <c r="R2" s="669"/>
      <c r="S2" s="669"/>
      <c r="T2" s="669"/>
    </row>
    <row r="3" customFormat="false" ht="18" hidden="false" customHeight="true" outlineLevel="0" collapsed="false">
      <c r="A3" s="667" t="s">
        <v>44</v>
      </c>
      <c r="B3" s="667"/>
      <c r="C3" s="667"/>
      <c r="D3" s="667"/>
      <c r="E3" s="670" t="str">
        <f aca="false">'Thong tin'!B3</f>
        <v>04 tháng / năm 2017</v>
      </c>
      <c r="F3" s="670"/>
      <c r="G3" s="670"/>
      <c r="H3" s="670"/>
      <c r="I3" s="670"/>
      <c r="J3" s="670"/>
      <c r="K3" s="670"/>
      <c r="L3" s="670"/>
      <c r="M3" s="670"/>
      <c r="N3" s="670"/>
      <c r="O3" s="670"/>
      <c r="P3" s="670"/>
      <c r="Q3" s="665" t="s">
        <v>397</v>
      </c>
      <c r="S3" s="666"/>
      <c r="T3" s="667"/>
    </row>
    <row r="4" customFormat="false" ht="14.25" hidden="false" customHeight="true" outlineLevel="0" collapsed="false">
      <c r="A4" s="671" t="s">
        <v>398</v>
      </c>
      <c r="Q4" s="672" t="s">
        <v>141</v>
      </c>
      <c r="R4" s="672"/>
      <c r="S4" s="672"/>
      <c r="T4" s="672"/>
    </row>
    <row r="5" customFormat="false" ht="21.75" hidden="false" customHeight="true" outlineLevel="0" collapsed="false">
      <c r="Q5" s="673" t="s">
        <v>578</v>
      </c>
      <c r="R5" s="673"/>
      <c r="S5" s="673"/>
      <c r="T5" s="673"/>
    </row>
    <row r="6" customFormat="false" ht="18.75" hidden="false" customHeight="true" outlineLevel="0" collapsed="false">
      <c r="A6" s="674" t="s">
        <v>8</v>
      </c>
      <c r="B6" s="674"/>
      <c r="C6" s="675" t="s">
        <v>400</v>
      </c>
      <c r="D6" s="675"/>
      <c r="E6" s="675"/>
      <c r="F6" s="676" t="s">
        <v>401</v>
      </c>
      <c r="G6" s="676" t="s">
        <v>402</v>
      </c>
      <c r="H6" s="677" t="s">
        <v>403</v>
      </c>
      <c r="I6" s="677"/>
      <c r="J6" s="677"/>
      <c r="K6" s="677"/>
      <c r="L6" s="677"/>
      <c r="M6" s="677"/>
      <c r="N6" s="677"/>
      <c r="O6" s="677"/>
      <c r="P6" s="677"/>
      <c r="Q6" s="677"/>
      <c r="R6" s="677"/>
      <c r="S6" s="678" t="s">
        <v>404</v>
      </c>
      <c r="T6" s="679" t="s">
        <v>405</v>
      </c>
      <c r="U6" s="665"/>
      <c r="V6" s="667"/>
      <c r="W6" s="667"/>
      <c r="X6" s="667"/>
      <c r="Y6" s="667"/>
      <c r="Z6" s="667"/>
      <c r="AA6" s="667"/>
      <c r="AB6" s="667"/>
      <c r="AC6" s="667"/>
      <c r="AD6" s="667"/>
      <c r="AE6" s="667"/>
      <c r="AF6" s="667"/>
      <c r="AG6" s="667"/>
      <c r="AH6" s="667"/>
      <c r="AI6" s="667"/>
      <c r="AJ6" s="667"/>
    </row>
    <row r="7" s="683" customFormat="true" ht="21" hidden="false" customHeight="true" outlineLevel="0" collapsed="false">
      <c r="A7" s="674"/>
      <c r="B7" s="674"/>
      <c r="C7" s="680" t="s">
        <v>406</v>
      </c>
      <c r="D7" s="681" t="s">
        <v>51</v>
      </c>
      <c r="E7" s="681"/>
      <c r="F7" s="676"/>
      <c r="G7" s="676"/>
      <c r="H7" s="682" t="s">
        <v>403</v>
      </c>
      <c r="I7" s="681" t="s">
        <v>407</v>
      </c>
      <c r="J7" s="681"/>
      <c r="K7" s="681"/>
      <c r="L7" s="681"/>
      <c r="M7" s="681"/>
      <c r="N7" s="681"/>
      <c r="O7" s="681"/>
      <c r="P7" s="681"/>
      <c r="Q7" s="681"/>
      <c r="R7" s="682" t="s">
        <v>579</v>
      </c>
      <c r="S7" s="678"/>
      <c r="T7" s="679"/>
      <c r="U7" s="665"/>
      <c r="V7" s="667"/>
      <c r="W7" s="667"/>
      <c r="X7" s="667"/>
      <c r="Y7" s="667"/>
      <c r="Z7" s="667"/>
      <c r="AA7" s="667"/>
      <c r="AB7" s="667"/>
      <c r="AC7" s="667"/>
      <c r="AD7" s="667"/>
      <c r="AE7" s="667"/>
      <c r="AF7" s="667"/>
      <c r="AG7" s="667"/>
      <c r="AH7" s="667"/>
      <c r="AI7" s="667"/>
      <c r="AJ7" s="667"/>
    </row>
    <row r="8" customFormat="false" ht="21.75" hidden="false" customHeight="true" outlineLevel="0" collapsed="false">
      <c r="A8" s="674"/>
      <c r="B8" s="674"/>
      <c r="C8" s="680"/>
      <c r="D8" s="681" t="s">
        <v>409</v>
      </c>
      <c r="E8" s="681" t="s">
        <v>410</v>
      </c>
      <c r="F8" s="676"/>
      <c r="G8" s="676"/>
      <c r="H8" s="682"/>
      <c r="I8" s="682" t="s">
        <v>411</v>
      </c>
      <c r="J8" s="681" t="s">
        <v>51</v>
      </c>
      <c r="K8" s="681"/>
      <c r="L8" s="681"/>
      <c r="M8" s="681"/>
      <c r="N8" s="681"/>
      <c r="O8" s="681"/>
      <c r="P8" s="681"/>
      <c r="Q8" s="681"/>
      <c r="R8" s="682"/>
      <c r="S8" s="678"/>
      <c r="T8" s="679"/>
      <c r="U8" s="665"/>
      <c r="V8" s="667"/>
      <c r="W8" s="667"/>
      <c r="X8" s="667"/>
      <c r="Y8" s="667"/>
      <c r="Z8" s="667"/>
      <c r="AA8" s="667"/>
      <c r="AB8" s="667"/>
      <c r="AC8" s="667"/>
      <c r="AD8" s="667"/>
      <c r="AE8" s="667"/>
      <c r="AF8" s="667"/>
      <c r="AG8" s="667"/>
      <c r="AH8" s="667"/>
      <c r="AI8" s="667"/>
      <c r="AJ8" s="667"/>
    </row>
    <row r="9" customFormat="false" ht="84" hidden="false" customHeight="true" outlineLevel="0" collapsed="false">
      <c r="A9" s="674"/>
      <c r="B9" s="674"/>
      <c r="C9" s="680"/>
      <c r="D9" s="681"/>
      <c r="E9" s="681"/>
      <c r="F9" s="676"/>
      <c r="G9" s="676"/>
      <c r="H9" s="682"/>
      <c r="I9" s="682"/>
      <c r="J9" s="681" t="s">
        <v>412</v>
      </c>
      <c r="K9" s="681" t="s">
        <v>413</v>
      </c>
      <c r="L9" s="681" t="s">
        <v>580</v>
      </c>
      <c r="M9" s="684" t="s">
        <v>414</v>
      </c>
      <c r="N9" s="684" t="s">
        <v>415</v>
      </c>
      <c r="O9" s="684" t="s">
        <v>416</v>
      </c>
      <c r="P9" s="684" t="s">
        <v>417</v>
      </c>
      <c r="Q9" s="684" t="s">
        <v>418</v>
      </c>
      <c r="R9" s="682"/>
      <c r="S9" s="678"/>
      <c r="T9" s="679"/>
      <c r="U9" s="665"/>
      <c r="V9" s="667"/>
      <c r="W9" s="667"/>
      <c r="X9" s="667"/>
      <c r="Y9" s="667"/>
      <c r="Z9" s="667"/>
      <c r="AA9" s="667"/>
      <c r="AB9" s="667"/>
      <c r="AC9" s="667"/>
      <c r="AD9" s="667"/>
      <c r="AE9" s="667"/>
      <c r="AF9" s="667"/>
      <c r="AG9" s="667"/>
      <c r="AH9" s="667"/>
      <c r="AI9" s="667"/>
      <c r="AJ9" s="667"/>
    </row>
    <row r="10" customFormat="false" ht="17.25" hidden="false" customHeight="true" outlineLevel="0" collapsed="false">
      <c r="A10" s="685" t="s">
        <v>16</v>
      </c>
      <c r="B10" s="685"/>
      <c r="C10" s="686" t="n">
        <v>1</v>
      </c>
      <c r="D10" s="687" t="n">
        <v>2</v>
      </c>
      <c r="E10" s="687" t="n">
        <v>3</v>
      </c>
      <c r="F10" s="687" t="n">
        <v>4</v>
      </c>
      <c r="G10" s="687" t="n">
        <v>5</v>
      </c>
      <c r="H10" s="686" t="n">
        <v>6</v>
      </c>
      <c r="I10" s="686" t="n">
        <v>7</v>
      </c>
      <c r="J10" s="687" t="n">
        <v>8</v>
      </c>
      <c r="K10" s="687" t="n">
        <v>9</v>
      </c>
      <c r="L10" s="687" t="s">
        <v>93</v>
      </c>
      <c r="M10" s="687" t="s">
        <v>96</v>
      </c>
      <c r="N10" s="687" t="s">
        <v>103</v>
      </c>
      <c r="O10" s="687" t="s">
        <v>67</v>
      </c>
      <c r="P10" s="687" t="s">
        <v>68</v>
      </c>
      <c r="Q10" s="687" t="s">
        <v>581</v>
      </c>
      <c r="R10" s="686" t="s">
        <v>582</v>
      </c>
      <c r="S10" s="686" t="s">
        <v>583</v>
      </c>
      <c r="T10" s="688" t="s">
        <v>584</v>
      </c>
    </row>
    <row r="11" s="694" customFormat="true" ht="24" hidden="false" customHeight="true" outlineLevel="0" collapsed="false">
      <c r="A11" s="689" t="s">
        <v>160</v>
      </c>
      <c r="B11" s="689"/>
      <c r="C11" s="690" t="n">
        <f aca="false">C12+C30</f>
        <v>3808481141</v>
      </c>
      <c r="D11" s="690" t="n">
        <f aca="false">D12+D30</f>
        <v>3394635352</v>
      </c>
      <c r="E11" s="690" t="n">
        <f aca="false">E12+E30</f>
        <v>413845789</v>
      </c>
      <c r="F11" s="690" t="n">
        <f aca="false">F12+F30</f>
        <v>5984668</v>
      </c>
      <c r="G11" s="690" t="n">
        <f aca="false">G12+G30</f>
        <v>13759014</v>
      </c>
      <c r="H11" s="690" t="n">
        <f aca="false">H12+H30</f>
        <v>3802496473</v>
      </c>
      <c r="I11" s="690" t="n">
        <f aca="false">I12+I30</f>
        <v>2380650415</v>
      </c>
      <c r="J11" s="690" t="n">
        <f aca="false">J12+J30</f>
        <v>93048833</v>
      </c>
      <c r="K11" s="690" t="n">
        <f aca="false">K12+K30</f>
        <v>24458562</v>
      </c>
      <c r="L11" s="690" t="n">
        <f aca="false">L12+L30</f>
        <v>11692</v>
      </c>
      <c r="M11" s="690" t="n">
        <f aca="false">M12+M30</f>
        <v>2216193627</v>
      </c>
      <c r="N11" s="690" t="n">
        <f aca="false">N12+N30</f>
        <v>1650637</v>
      </c>
      <c r="O11" s="690" t="n">
        <f aca="false">O12+O30</f>
        <v>39265147</v>
      </c>
      <c r="P11" s="690" t="n">
        <f aca="false">P12+P30</f>
        <v>0</v>
      </c>
      <c r="Q11" s="690" t="n">
        <f aca="false">Q12+Q30</f>
        <v>6021917</v>
      </c>
      <c r="R11" s="690" t="n">
        <f aca="false">R12+R30</f>
        <v>1421846058</v>
      </c>
      <c r="S11" s="691" t="n">
        <f aca="false">S12+S30</f>
        <v>3684977386</v>
      </c>
      <c r="T11" s="692" t="n">
        <f aca="false">(J11+K11+L11)/I11*100</f>
        <v>4.93642771990108</v>
      </c>
      <c r="U11" s="693"/>
    </row>
    <row r="12" s="694" customFormat="true" ht="24" hidden="false" customHeight="true" outlineLevel="0" collapsed="false">
      <c r="A12" s="695" t="s">
        <v>23</v>
      </c>
      <c r="B12" s="695" t="s">
        <v>73</v>
      </c>
      <c r="C12" s="690" t="n">
        <f aca="false">SUM(C13:C29)</f>
        <v>1008164865</v>
      </c>
      <c r="D12" s="690" t="n">
        <f aca="false">SUM(D13:D29)</f>
        <v>979878620</v>
      </c>
      <c r="E12" s="690" t="n">
        <f aca="false">SUM(E13:E29)</f>
        <v>28286245</v>
      </c>
      <c r="F12" s="690" t="n">
        <f aca="false">SUM(F13:F29)</f>
        <v>32059</v>
      </c>
      <c r="G12" s="690" t="n">
        <f aca="false">SUM(G13:G29)</f>
        <v>0</v>
      </c>
      <c r="H12" s="690" t="n">
        <f aca="false">SUM(H13:H29)</f>
        <v>1008132806</v>
      </c>
      <c r="I12" s="690" t="n">
        <f aca="false">SUM(I13:I29)</f>
        <v>735671033</v>
      </c>
      <c r="J12" s="690" t="n">
        <f aca="false">SUM(J13:J29)</f>
        <v>37357210</v>
      </c>
      <c r="K12" s="690" t="n">
        <f aca="false">SUM(K13:K29)</f>
        <v>42717</v>
      </c>
      <c r="L12" s="690" t="n">
        <f aca="false">SUM(L13:L29)</f>
        <v>0</v>
      </c>
      <c r="M12" s="690" t="n">
        <f aca="false">SUM(M13:M29)</f>
        <v>675924735</v>
      </c>
      <c r="N12" s="690" t="n">
        <f aca="false">SUM(N13:N29)</f>
        <v>0</v>
      </c>
      <c r="O12" s="690" t="n">
        <f aca="false">SUM(O13:O29)</f>
        <v>22346371</v>
      </c>
      <c r="P12" s="690" t="n">
        <f aca="false">SUM(P13:P29)</f>
        <v>0</v>
      </c>
      <c r="Q12" s="690" t="n">
        <f aca="false">SUM(Q13:Q29)</f>
        <v>0</v>
      </c>
      <c r="R12" s="690" t="n">
        <f aca="false">SUM(R13:R29)</f>
        <v>272461773</v>
      </c>
      <c r="S12" s="690" t="n">
        <f aca="false">SUM(S13:S29)</f>
        <v>970732879</v>
      </c>
      <c r="T12" s="692" t="n">
        <f aca="false">(J12+K12+L12)/I12*100</f>
        <v>5.08378409946175</v>
      </c>
      <c r="U12" s="693"/>
    </row>
    <row r="13" customFormat="false" ht="24" hidden="false" customHeight="true" outlineLevel="0" collapsed="false">
      <c r="A13" s="696" t="s">
        <v>419</v>
      </c>
      <c r="B13" s="696" t="s">
        <v>420</v>
      </c>
      <c r="C13" s="697" t="n">
        <f aca="false">D13+E13</f>
        <v>5927532</v>
      </c>
      <c r="D13" s="698" t="n">
        <v>5804032</v>
      </c>
      <c r="E13" s="697" t="n">
        <v>123500</v>
      </c>
      <c r="F13" s="697"/>
      <c r="G13" s="697"/>
      <c r="H13" s="697" t="n">
        <f aca="false">I13+R13</f>
        <v>5927532</v>
      </c>
      <c r="I13" s="697" t="n">
        <f aca="false">SUM(J13:Q13)</f>
        <v>5927532</v>
      </c>
      <c r="J13" s="697" t="n">
        <v>9000</v>
      </c>
      <c r="K13" s="697"/>
      <c r="L13" s="697"/>
      <c r="M13" s="697" t="n">
        <f aca="false">5920532-2000</f>
        <v>5918532</v>
      </c>
      <c r="N13" s="697"/>
      <c r="O13" s="697"/>
      <c r="P13" s="697"/>
      <c r="Q13" s="697"/>
      <c r="R13" s="697"/>
      <c r="S13" s="699" t="n">
        <f aca="false">SUM(M13:R13)</f>
        <v>5918532</v>
      </c>
      <c r="T13" s="700" t="n">
        <f aca="false">(J13+K13+L13)/I13*100</f>
        <v>0.151833849231012</v>
      </c>
      <c r="U13" s="693"/>
    </row>
    <row r="14" customFormat="false" ht="24" hidden="false" customHeight="true" outlineLevel="0" collapsed="false">
      <c r="A14" s="696" t="s">
        <v>421</v>
      </c>
      <c r="B14" s="696" t="s">
        <v>422</v>
      </c>
      <c r="C14" s="697" t="n">
        <f aca="false">D14+E14</f>
        <v>1210750</v>
      </c>
      <c r="D14" s="698" t="n">
        <v>5150</v>
      </c>
      <c r="E14" s="697" t="n">
        <v>1205600</v>
      </c>
      <c r="F14" s="697"/>
      <c r="G14" s="697"/>
      <c r="H14" s="697" t="n">
        <f aca="false">I14+R14</f>
        <v>1210750</v>
      </c>
      <c r="I14" s="697" t="n">
        <f aca="false">SUM(J14:Q14)</f>
        <v>1210750</v>
      </c>
      <c r="J14" s="697"/>
      <c r="K14" s="697"/>
      <c r="L14" s="697"/>
      <c r="M14" s="697" t="n">
        <v>1210750</v>
      </c>
      <c r="N14" s="697"/>
      <c r="O14" s="697"/>
      <c r="P14" s="697"/>
      <c r="Q14" s="697"/>
      <c r="R14" s="697"/>
      <c r="S14" s="699" t="n">
        <f aca="false">SUM(M14:R14)</f>
        <v>1210750</v>
      </c>
      <c r="T14" s="700" t="n">
        <f aca="false">(J14+K14+L14)/I14*100</f>
        <v>0</v>
      </c>
      <c r="U14" s="693" t="n">
        <f aca="false">C14-F14-H14</f>
        <v>0</v>
      </c>
    </row>
    <row r="15" customFormat="false" ht="24" hidden="false" customHeight="true" outlineLevel="0" collapsed="false">
      <c r="A15" s="696" t="s">
        <v>423</v>
      </c>
      <c r="B15" s="696" t="s">
        <v>386</v>
      </c>
      <c r="C15" s="697" t="n">
        <f aca="false">D15+E15</f>
        <v>500</v>
      </c>
      <c r="D15" s="698" t="n">
        <v>100</v>
      </c>
      <c r="E15" s="697" t="n">
        <v>400</v>
      </c>
      <c r="F15" s="697"/>
      <c r="G15" s="697"/>
      <c r="H15" s="697" t="n">
        <f aca="false">I15+R15</f>
        <v>500</v>
      </c>
      <c r="I15" s="697" t="n">
        <f aca="false">SUM(J15:Q15)</f>
        <v>500</v>
      </c>
      <c r="J15" s="697"/>
      <c r="K15" s="697"/>
      <c r="L15" s="697"/>
      <c r="M15" s="697" t="n">
        <v>500</v>
      </c>
      <c r="N15" s="697"/>
      <c r="O15" s="697"/>
      <c r="P15" s="697"/>
      <c r="Q15" s="697"/>
      <c r="R15" s="697"/>
      <c r="S15" s="699" t="n">
        <f aca="false">SUM(M15:R15)</f>
        <v>500</v>
      </c>
      <c r="T15" s="700" t="n">
        <f aca="false">(J15+K15+L15)/I15*100</f>
        <v>0</v>
      </c>
      <c r="U15" s="693" t="n">
        <f aca="false">C15-F15-H15</f>
        <v>0</v>
      </c>
    </row>
    <row r="16" customFormat="false" ht="24" hidden="false" customHeight="true" outlineLevel="0" collapsed="false">
      <c r="A16" s="696" t="s">
        <v>424</v>
      </c>
      <c r="B16" s="696" t="s">
        <v>425</v>
      </c>
      <c r="C16" s="697" t="n">
        <f aca="false">D16+E16</f>
        <v>464165</v>
      </c>
      <c r="D16" s="698" t="n">
        <v>290009</v>
      </c>
      <c r="E16" s="697" t="n">
        <v>174156</v>
      </c>
      <c r="F16" s="697"/>
      <c r="G16" s="697"/>
      <c r="H16" s="697" t="n">
        <f aca="false">I16+R16</f>
        <v>464165</v>
      </c>
      <c r="I16" s="697" t="n">
        <f aca="false">SUM(J16:Q16)</f>
        <v>464165</v>
      </c>
      <c r="J16" s="697" t="n">
        <v>600</v>
      </c>
      <c r="K16" s="697"/>
      <c r="L16" s="697"/>
      <c r="M16" s="697" t="n">
        <v>463565</v>
      </c>
      <c r="N16" s="697"/>
      <c r="O16" s="697"/>
      <c r="P16" s="697"/>
      <c r="Q16" s="697"/>
      <c r="R16" s="697"/>
      <c r="S16" s="699" t="n">
        <f aca="false">SUM(M16:R16)</f>
        <v>463565</v>
      </c>
      <c r="T16" s="700" t="n">
        <f aca="false">(J16+K16+L16)/I16*100</f>
        <v>0.129264377969041</v>
      </c>
      <c r="U16" s="693" t="n">
        <f aca="false">C16-F16-H16</f>
        <v>0</v>
      </c>
    </row>
    <row r="17" customFormat="false" ht="24" hidden="false" customHeight="true" outlineLevel="0" collapsed="false">
      <c r="A17" s="696" t="s">
        <v>426</v>
      </c>
      <c r="B17" s="696" t="s">
        <v>427</v>
      </c>
      <c r="C17" s="697" t="n">
        <f aca="false">D17+E17</f>
        <v>3713515</v>
      </c>
      <c r="D17" s="698" t="n">
        <v>3713115</v>
      </c>
      <c r="E17" s="697" t="n">
        <v>400</v>
      </c>
      <c r="F17" s="697"/>
      <c r="G17" s="697"/>
      <c r="H17" s="697" t="n">
        <f aca="false">I17+R17</f>
        <v>3713515</v>
      </c>
      <c r="I17" s="697" t="n">
        <f aca="false">SUM(J17:Q17)</f>
        <v>3685993</v>
      </c>
      <c r="J17" s="697"/>
      <c r="K17" s="697"/>
      <c r="L17" s="701"/>
      <c r="M17" s="701" t="n">
        <f aca="false">3685593+400</f>
        <v>3685993</v>
      </c>
      <c r="N17" s="702"/>
      <c r="O17" s="702"/>
      <c r="P17" s="702"/>
      <c r="Q17" s="702"/>
      <c r="R17" s="702" t="n">
        <v>27522</v>
      </c>
      <c r="S17" s="699" t="n">
        <f aca="false">SUM(M17:R17)</f>
        <v>3713515</v>
      </c>
      <c r="T17" s="700" t="n">
        <f aca="false">(J17+K17+L17)/I17*100</f>
        <v>0</v>
      </c>
      <c r="U17" s="693" t="n">
        <f aca="false">C17-F17-H17</f>
        <v>0</v>
      </c>
    </row>
    <row r="18" customFormat="false" ht="24" hidden="false" customHeight="true" outlineLevel="0" collapsed="false">
      <c r="A18" s="696" t="s">
        <v>428</v>
      </c>
      <c r="B18" s="696" t="s">
        <v>429</v>
      </c>
      <c r="C18" s="697" t="n">
        <f aca="false">D18+E18</f>
        <v>42670781</v>
      </c>
      <c r="D18" s="698" t="n">
        <v>42638111</v>
      </c>
      <c r="E18" s="702" t="n">
        <v>32670</v>
      </c>
      <c r="F18" s="697"/>
      <c r="G18" s="702"/>
      <c r="H18" s="697" t="n">
        <f aca="false">I18+R18</f>
        <v>42670781</v>
      </c>
      <c r="I18" s="697" t="n">
        <f aca="false">SUM(J18:Q18)</f>
        <v>12616284</v>
      </c>
      <c r="J18" s="702"/>
      <c r="K18" s="702"/>
      <c r="L18" s="702"/>
      <c r="M18" s="702" t="n">
        <f aca="false">12583614+32670</f>
        <v>12616284</v>
      </c>
      <c r="N18" s="701"/>
      <c r="O18" s="702"/>
      <c r="P18" s="702"/>
      <c r="Q18" s="702"/>
      <c r="R18" s="702" t="n">
        <v>30054497</v>
      </c>
      <c r="S18" s="699" t="n">
        <f aca="false">SUM(M18:R18)</f>
        <v>42670781</v>
      </c>
      <c r="T18" s="700" t="n">
        <f aca="false">(J18+K18+L18)/I18*100</f>
        <v>0</v>
      </c>
      <c r="U18" s="693" t="n">
        <f aca="false">C18-F18-H18</f>
        <v>0</v>
      </c>
    </row>
    <row r="19" customFormat="false" ht="24" hidden="false" customHeight="true" outlineLevel="0" collapsed="false">
      <c r="A19" s="696" t="s">
        <v>430</v>
      </c>
      <c r="B19" s="696" t="s">
        <v>431</v>
      </c>
      <c r="C19" s="697" t="n">
        <f aca="false">D19+E19</f>
        <v>24794073</v>
      </c>
      <c r="D19" s="698" t="n">
        <v>24794073</v>
      </c>
      <c r="E19" s="702"/>
      <c r="F19" s="697"/>
      <c r="G19" s="702"/>
      <c r="H19" s="697" t="n">
        <f aca="false">I19+R19</f>
        <v>24794073</v>
      </c>
      <c r="I19" s="697" t="n">
        <f aca="false">SUM(J19:Q19)</f>
        <v>24664467</v>
      </c>
      <c r="J19" s="702"/>
      <c r="K19" s="702"/>
      <c r="L19" s="702"/>
      <c r="M19" s="702" t="n">
        <v>24664467</v>
      </c>
      <c r="N19" s="701"/>
      <c r="O19" s="702"/>
      <c r="P19" s="702"/>
      <c r="Q19" s="702"/>
      <c r="R19" s="702" t="n">
        <v>129606</v>
      </c>
      <c r="S19" s="699" t="n">
        <f aca="false">SUM(M19:R19)</f>
        <v>24794073</v>
      </c>
      <c r="T19" s="700" t="n">
        <f aca="false">(J19+K19+L19)/I19*100</f>
        <v>0</v>
      </c>
      <c r="U19" s="693" t="n">
        <f aca="false">C19-F19-H19</f>
        <v>0</v>
      </c>
    </row>
    <row r="20" customFormat="false" ht="24" hidden="false" customHeight="true" outlineLevel="0" collapsed="false">
      <c r="A20" s="696" t="s">
        <v>432</v>
      </c>
      <c r="B20" s="696" t="s">
        <v>433</v>
      </c>
      <c r="C20" s="697" t="n">
        <f aca="false">D20+E20</f>
        <v>238690</v>
      </c>
      <c r="D20" s="698" t="n">
        <v>147000</v>
      </c>
      <c r="E20" s="702" t="n">
        <v>91690</v>
      </c>
      <c r="F20" s="697"/>
      <c r="G20" s="702"/>
      <c r="H20" s="697" t="n">
        <f aca="false">I20+R20</f>
        <v>238690</v>
      </c>
      <c r="I20" s="697" t="n">
        <f aca="false">SUM(J20:Q20)</f>
        <v>238690</v>
      </c>
      <c r="J20" s="702" t="n">
        <v>3600</v>
      </c>
      <c r="K20" s="702"/>
      <c r="L20" s="702"/>
      <c r="M20" s="702" t="n">
        <v>235090</v>
      </c>
      <c r="N20" s="701"/>
      <c r="O20" s="702"/>
      <c r="P20" s="702"/>
      <c r="Q20" s="702"/>
      <c r="R20" s="702"/>
      <c r="S20" s="699" t="n">
        <f aca="false">SUM(M20:R20)</f>
        <v>235090</v>
      </c>
      <c r="T20" s="700" t="n">
        <f aca="false">(J20+K20+L20)/I20*100</f>
        <v>1.50823243537643</v>
      </c>
      <c r="U20" s="693" t="n">
        <f aca="false">C20-F20-H20</f>
        <v>0</v>
      </c>
    </row>
    <row r="21" customFormat="false" ht="24" hidden="false" customHeight="true" outlineLevel="0" collapsed="false">
      <c r="A21" s="696" t="s">
        <v>434</v>
      </c>
      <c r="B21" s="696" t="s">
        <v>435</v>
      </c>
      <c r="C21" s="697" t="n">
        <f aca="false">D21+E21</f>
        <v>118354615</v>
      </c>
      <c r="D21" s="698" t="n">
        <v>117342215</v>
      </c>
      <c r="E21" s="702" t="n">
        <v>1012400</v>
      </c>
      <c r="F21" s="697"/>
      <c r="G21" s="702"/>
      <c r="H21" s="697" t="n">
        <f aca="false">I21+R21</f>
        <v>118354615</v>
      </c>
      <c r="I21" s="697" t="n">
        <f aca="false">SUM(J21:Q21)</f>
        <v>118354615</v>
      </c>
      <c r="J21" s="702" t="n">
        <v>6017200</v>
      </c>
      <c r="K21" s="702"/>
      <c r="L21" s="702"/>
      <c r="M21" s="702" t="n">
        <v>112337415</v>
      </c>
      <c r="N21" s="701"/>
      <c r="O21" s="702"/>
      <c r="P21" s="702"/>
      <c r="Q21" s="702"/>
      <c r="R21" s="702"/>
      <c r="S21" s="699" t="n">
        <f aca="false">SUM(M21:R21)</f>
        <v>112337415</v>
      </c>
      <c r="T21" s="700" t="n">
        <f aca="false">(J21+K21+L21)/I21*100</f>
        <v>5.08404340633443</v>
      </c>
      <c r="U21" s="693" t="n">
        <f aca="false">C21-F21-H21</f>
        <v>0</v>
      </c>
    </row>
    <row r="22" customFormat="false" ht="24" hidden="false" customHeight="true" outlineLevel="0" collapsed="false">
      <c r="A22" s="696" t="s">
        <v>436</v>
      </c>
      <c r="B22" s="696" t="s">
        <v>437</v>
      </c>
      <c r="C22" s="697" t="n">
        <f aca="false">D22+E22</f>
        <v>44163310</v>
      </c>
      <c r="D22" s="698" t="n">
        <v>44163310</v>
      </c>
      <c r="E22" s="702"/>
      <c r="F22" s="697"/>
      <c r="G22" s="702"/>
      <c r="H22" s="697" t="n">
        <f aca="false">I22+R22</f>
        <v>44163310</v>
      </c>
      <c r="I22" s="697" t="n">
        <f aca="false">SUM(J22:Q22)</f>
        <v>44163310</v>
      </c>
      <c r="J22" s="702"/>
      <c r="K22" s="702"/>
      <c r="L22" s="702"/>
      <c r="M22" s="702" t="n">
        <v>44163310</v>
      </c>
      <c r="N22" s="701"/>
      <c r="O22" s="702"/>
      <c r="P22" s="702"/>
      <c r="Q22" s="702"/>
      <c r="R22" s="702"/>
      <c r="S22" s="699" t="n">
        <f aca="false">SUM(M22:R22)</f>
        <v>44163310</v>
      </c>
      <c r="T22" s="700" t="n">
        <f aca="false">(J22+K22+L22)/I22*100</f>
        <v>0</v>
      </c>
      <c r="U22" s="693" t="n">
        <f aca="false">C22-F22-H22</f>
        <v>0</v>
      </c>
    </row>
    <row r="23" customFormat="false" ht="24" hidden="false" customHeight="true" outlineLevel="0" collapsed="false">
      <c r="A23" s="696" t="s">
        <v>438</v>
      </c>
      <c r="B23" s="696" t="s">
        <v>439</v>
      </c>
      <c r="C23" s="697" t="n">
        <f aca="false">D23+E23</f>
        <v>17203317</v>
      </c>
      <c r="D23" s="698" t="n">
        <v>17088954</v>
      </c>
      <c r="E23" s="702" t="n">
        <v>114363</v>
      </c>
      <c r="F23" s="697"/>
      <c r="G23" s="702"/>
      <c r="H23" s="697" t="n">
        <f aca="false">I23+R23</f>
        <v>17203317</v>
      </c>
      <c r="I23" s="697" t="n">
        <f aca="false">SUM(J23:Q23)</f>
        <v>17203317</v>
      </c>
      <c r="J23" s="702" t="n">
        <v>2475002</v>
      </c>
      <c r="K23" s="702"/>
      <c r="L23" s="702"/>
      <c r="M23" s="702" t="n">
        <v>14728315</v>
      </c>
      <c r="N23" s="701"/>
      <c r="O23" s="702"/>
      <c r="P23" s="702"/>
      <c r="Q23" s="702"/>
      <c r="R23" s="702"/>
      <c r="S23" s="699" t="n">
        <f aca="false">SUM(M23:R23)</f>
        <v>14728315</v>
      </c>
      <c r="T23" s="700" t="n">
        <f aca="false">(J23+K23+L23)/I23*100</f>
        <v>14.3867720393689</v>
      </c>
      <c r="U23" s="693" t="n">
        <f aca="false">C23-F23-H23</f>
        <v>0</v>
      </c>
    </row>
    <row r="24" customFormat="false" ht="24" hidden="false" customHeight="true" outlineLevel="0" collapsed="false">
      <c r="A24" s="696" t="s">
        <v>440</v>
      </c>
      <c r="B24" s="696" t="s">
        <v>441</v>
      </c>
      <c r="C24" s="697" t="n">
        <f aca="false">D24+E24</f>
        <v>298224986</v>
      </c>
      <c r="D24" s="702" t="n">
        <v>294361538</v>
      </c>
      <c r="E24" s="702" t="n">
        <v>3863448</v>
      </c>
      <c r="F24" s="697" t="n">
        <v>19200</v>
      </c>
      <c r="G24" s="702"/>
      <c r="H24" s="697" t="n">
        <f aca="false">I24+R24</f>
        <v>298205786</v>
      </c>
      <c r="I24" s="697" t="n">
        <f aca="false">SUM(J24:Q24)</f>
        <v>61442520</v>
      </c>
      <c r="J24" s="702" t="n">
        <v>26374744</v>
      </c>
      <c r="K24" s="702"/>
      <c r="L24" s="702"/>
      <c r="M24" s="702" t="n">
        <f aca="false">35086976-19200</f>
        <v>35067776</v>
      </c>
      <c r="N24" s="701"/>
      <c r="O24" s="702"/>
      <c r="P24" s="702"/>
      <c r="Q24" s="702"/>
      <c r="R24" s="702" t="n">
        <v>236763266</v>
      </c>
      <c r="S24" s="699" t="n">
        <f aca="false">SUM(M24:R24)</f>
        <v>271831042</v>
      </c>
      <c r="T24" s="700" t="n">
        <f aca="false">(J24+K24+L24)/I24*100</f>
        <v>42.9258825972633</v>
      </c>
      <c r="U24" s="693" t="n">
        <f aca="false">C24-F24-H24</f>
        <v>0</v>
      </c>
    </row>
    <row r="25" customFormat="false" ht="24" hidden="false" customHeight="true" outlineLevel="0" collapsed="false">
      <c r="A25" s="696" t="s">
        <v>442</v>
      </c>
      <c r="B25" s="696" t="s">
        <v>443</v>
      </c>
      <c r="C25" s="697" t="n">
        <f aca="false">D25+E25</f>
        <v>430890335</v>
      </c>
      <c r="D25" s="698" t="n">
        <v>421345804</v>
      </c>
      <c r="E25" s="702" t="n">
        <v>9544531</v>
      </c>
      <c r="F25" s="702" t="n">
        <v>12859</v>
      </c>
      <c r="G25" s="702"/>
      <c r="H25" s="697" t="n">
        <f aca="false">I25+R25</f>
        <v>430877476</v>
      </c>
      <c r="I25" s="697" t="n">
        <f aca="false">SUM(J25:Q25)</f>
        <v>430657994</v>
      </c>
      <c r="J25" s="702" t="n">
        <v>225301</v>
      </c>
      <c r="K25" s="702"/>
      <c r="L25" s="702"/>
      <c r="M25" s="702" t="n">
        <v>408086322</v>
      </c>
      <c r="N25" s="701"/>
      <c r="O25" s="702" t="n">
        <v>22346371</v>
      </c>
      <c r="P25" s="702"/>
      <c r="Q25" s="702"/>
      <c r="R25" s="702" t="n">
        <v>219482</v>
      </c>
      <c r="S25" s="699" t="n">
        <f aca="false">SUM(M25:R25)</f>
        <v>430652175</v>
      </c>
      <c r="T25" s="700" t="n">
        <f aca="false">(J25+K25+L25)/I25*100</f>
        <v>0.0523155272023117</v>
      </c>
      <c r="U25" s="693" t="n">
        <f aca="false">C25-F25-H25</f>
        <v>0</v>
      </c>
    </row>
    <row r="26" customFormat="false" ht="24" hidden="false" customHeight="true" outlineLevel="0" collapsed="false">
      <c r="A26" s="696" t="s">
        <v>444</v>
      </c>
      <c r="B26" s="696" t="s">
        <v>445</v>
      </c>
      <c r="C26" s="697" t="n">
        <f aca="false">D26+E26</f>
        <v>10296222</v>
      </c>
      <c r="D26" s="698" t="n">
        <v>2517346</v>
      </c>
      <c r="E26" s="702" t="n">
        <v>7778876</v>
      </c>
      <c r="F26" s="697"/>
      <c r="G26" s="702"/>
      <c r="H26" s="697" t="n">
        <f aca="false">I26+R26</f>
        <v>10296222</v>
      </c>
      <c r="I26" s="697" t="n">
        <f aca="false">SUM(J26:Q26)</f>
        <v>10296222</v>
      </c>
      <c r="J26" s="702" t="n">
        <v>1965100</v>
      </c>
      <c r="K26" s="702"/>
      <c r="L26" s="702"/>
      <c r="M26" s="702" t="n">
        <v>8331122</v>
      </c>
      <c r="N26" s="701"/>
      <c r="O26" s="702"/>
      <c r="P26" s="702"/>
      <c r="Q26" s="702"/>
      <c r="R26" s="702"/>
      <c r="S26" s="699" t="n">
        <f aca="false">SUM(M26:R26)</f>
        <v>8331122</v>
      </c>
      <c r="T26" s="700" t="n">
        <f aca="false">(J26+K26+L26)/I26*100</f>
        <v>19.0856413158147</v>
      </c>
      <c r="U26" s="693" t="n">
        <f aca="false">C26-F26-H26</f>
        <v>0</v>
      </c>
    </row>
    <row r="27" customFormat="false" ht="24" hidden="false" customHeight="true" outlineLevel="0" collapsed="false">
      <c r="A27" s="696" t="s">
        <v>446</v>
      </c>
      <c r="B27" s="696" t="s">
        <v>447</v>
      </c>
      <c r="C27" s="697" t="n">
        <f aca="false">D27+E27</f>
        <v>1804817</v>
      </c>
      <c r="D27" s="698" t="n">
        <v>421274</v>
      </c>
      <c r="E27" s="697" t="n">
        <v>1383543</v>
      </c>
      <c r="F27" s="697"/>
      <c r="G27" s="697"/>
      <c r="H27" s="697" t="n">
        <f aca="false">I27+R27</f>
        <v>1804817</v>
      </c>
      <c r="I27" s="697" t="n">
        <f aca="false">SUM(J27:Q27)</f>
        <v>1779817</v>
      </c>
      <c r="J27" s="697" t="n">
        <v>101737</v>
      </c>
      <c r="K27" s="697"/>
      <c r="L27" s="701"/>
      <c r="M27" s="701" t="n">
        <v>1678080</v>
      </c>
      <c r="N27" s="701"/>
      <c r="O27" s="702"/>
      <c r="P27" s="702"/>
      <c r="Q27" s="702"/>
      <c r="R27" s="702" t="n">
        <v>25000</v>
      </c>
      <c r="S27" s="699" t="n">
        <f aca="false">SUM(M27:R27)</f>
        <v>1703080</v>
      </c>
      <c r="T27" s="700" t="n">
        <f aca="false">(J27+K27+L27)/I27*100</f>
        <v>5.71614946929937</v>
      </c>
      <c r="U27" s="693" t="n">
        <f aca="false">C27-F27-H27</f>
        <v>0</v>
      </c>
    </row>
    <row r="28" customFormat="false" ht="24" hidden="false" customHeight="true" outlineLevel="0" collapsed="false">
      <c r="A28" s="696" t="s">
        <v>448</v>
      </c>
      <c r="B28" s="696" t="s">
        <v>449</v>
      </c>
      <c r="C28" s="697" t="n">
        <f aca="false">D28+E28</f>
        <v>5349539</v>
      </c>
      <c r="D28" s="697" t="n">
        <v>5222389</v>
      </c>
      <c r="E28" s="697" t="n">
        <v>127150</v>
      </c>
      <c r="F28" s="697" t="n">
        <v>0</v>
      </c>
      <c r="G28" s="697"/>
      <c r="H28" s="697" t="n">
        <f aca="false">I28+R28</f>
        <v>5349539</v>
      </c>
      <c r="I28" s="697" t="n">
        <f aca="false">SUM(J28:Q28)</f>
        <v>173475</v>
      </c>
      <c r="J28" s="697" t="n">
        <v>800</v>
      </c>
      <c r="K28" s="697"/>
      <c r="L28" s="701"/>
      <c r="M28" s="701" t="n">
        <v>172675</v>
      </c>
      <c r="N28" s="701"/>
      <c r="O28" s="702"/>
      <c r="P28" s="702"/>
      <c r="Q28" s="702"/>
      <c r="R28" s="702" t="n">
        <v>5176064</v>
      </c>
      <c r="S28" s="699" t="n">
        <f aca="false">SUM(M28:R28)</f>
        <v>5348739</v>
      </c>
      <c r="T28" s="700" t="n">
        <f aca="false">(J28+K28+L28)/I28*100</f>
        <v>0.461161550655714</v>
      </c>
      <c r="U28" s="693" t="n">
        <f aca="false">C28-F28-H28</f>
        <v>0</v>
      </c>
    </row>
    <row r="29" customFormat="false" ht="24" hidden="false" customHeight="true" outlineLevel="0" collapsed="false">
      <c r="A29" s="696" t="s">
        <v>450</v>
      </c>
      <c r="B29" s="696" t="s">
        <v>451</v>
      </c>
      <c r="C29" s="697" t="n">
        <f aca="false">D29+E29</f>
        <v>2857718</v>
      </c>
      <c r="D29" s="703" t="n">
        <v>24200</v>
      </c>
      <c r="E29" s="697" t="n">
        <v>2833518</v>
      </c>
      <c r="F29" s="697" t="n">
        <v>0</v>
      </c>
      <c r="G29" s="697"/>
      <c r="H29" s="697" t="n">
        <f aca="false">I29+R29</f>
        <v>2857718</v>
      </c>
      <c r="I29" s="697" t="n">
        <f aca="false">SUM(J29:Q29)</f>
        <v>2791382</v>
      </c>
      <c r="J29" s="697" t="n">
        <v>184126</v>
      </c>
      <c r="K29" s="697" t="n">
        <v>42717</v>
      </c>
      <c r="L29" s="701"/>
      <c r="M29" s="701" t="n">
        <f aca="false">2302162+262377</f>
        <v>2564539</v>
      </c>
      <c r="N29" s="701"/>
      <c r="O29" s="702"/>
      <c r="P29" s="702"/>
      <c r="Q29" s="702"/>
      <c r="R29" s="702" t="n">
        <v>66336</v>
      </c>
      <c r="S29" s="699" t="n">
        <f aca="false">SUM(M29:R29)</f>
        <v>2630875</v>
      </c>
      <c r="T29" s="700" t="n">
        <f aca="false">(J29+K29+L29)/I29*100</f>
        <v>8.12654806830452</v>
      </c>
      <c r="U29" s="693" t="n">
        <f aca="false">C29-F29-H29</f>
        <v>0</v>
      </c>
    </row>
    <row r="30" s="694" customFormat="true" ht="24" hidden="false" customHeight="true" outlineLevel="0" collapsed="false">
      <c r="A30" s="704" t="s">
        <v>25</v>
      </c>
      <c r="B30" s="695" t="s">
        <v>452</v>
      </c>
      <c r="C30" s="705" t="n">
        <f aca="false">C31+C36+C41+C44+C47+C56+C61+C68+C72+C76+C87+C90+C94+C106+C109</f>
        <v>2800316276</v>
      </c>
      <c r="D30" s="705" t="n">
        <f aca="false">D31+D36+D41+D44+D47+D56+D61+D68+D72+D76+D87+D90+D94+D106+D109</f>
        <v>2414756732</v>
      </c>
      <c r="E30" s="705" t="n">
        <f aca="false">E31+E36+E41+E44+E47+E56+E61+E68+E72+E76+E87+E90+E94+E106+E109</f>
        <v>385559544</v>
      </c>
      <c r="F30" s="705" t="n">
        <f aca="false">F31+F36+F41+F44+F47+F56+F61+F68+F72+F76+F87+F90+F94+F106+F109</f>
        <v>5952609</v>
      </c>
      <c r="G30" s="705" t="n">
        <f aca="false">G31+G36+G41+G44+G47+G56+G61+G68+G72+G76+G87+G90+G94+G106+G109</f>
        <v>13759014</v>
      </c>
      <c r="H30" s="706" t="n">
        <f aca="false">I30+R30</f>
        <v>2794363667</v>
      </c>
      <c r="I30" s="706" t="n">
        <f aca="false">SUM(J30:Q30)</f>
        <v>1644979382</v>
      </c>
      <c r="J30" s="705" t="n">
        <f aca="false">J31+J36+J41+J44+J47+J56+J61+J68+J72+J76+J87+J90+J94+J106+J109</f>
        <v>55691623</v>
      </c>
      <c r="K30" s="705" t="n">
        <f aca="false">K31+K36+K41+K44+K47+K56+K61+K68+K72+K76+K87+K90+K94+K106+K109</f>
        <v>24415845</v>
      </c>
      <c r="L30" s="705" t="n">
        <f aca="false">L31+L36+L41+L44+L47+L56+L61+L68+L72+L76+L87+L90+L94+L106+L109</f>
        <v>11692</v>
      </c>
      <c r="M30" s="705" t="n">
        <f aca="false">M31+M36+M41+M44+M47+M56+M61+M68+M72+M76+M87+M90+M94+M106+M109</f>
        <v>1540268892</v>
      </c>
      <c r="N30" s="705" t="n">
        <f aca="false">N31+N36+N41+N44+N47+N56+N61+N68+N72+N76+N87+N90+N94+N106+N109</f>
        <v>1650637</v>
      </c>
      <c r="O30" s="705" t="n">
        <f aca="false">O31+O36+O41+O44+O47+O56+O61+O68+O72+O76+O87+O90+O94+O106+O109</f>
        <v>16918776</v>
      </c>
      <c r="P30" s="705" t="n">
        <f aca="false">P31+P36+P41+P44+P47+P56+P61+P68+P72+P76+P87+P90+P94+P106+P109</f>
        <v>0</v>
      </c>
      <c r="Q30" s="705" t="n">
        <f aca="false">Q31+Q36+Q41+Q44+Q47+Q56+Q61+Q68+Q72+Q76+Q87+Q90+Q94+Q106+Q109</f>
        <v>6021917</v>
      </c>
      <c r="R30" s="705" t="n">
        <f aca="false">R31+R36+R41+R44+R47+R56+R61+R68+R72+R76+R87+R90+R94+R106+R109</f>
        <v>1149384285</v>
      </c>
      <c r="S30" s="699" t="n">
        <f aca="false">SUM(M30:R30)</f>
        <v>2714244507</v>
      </c>
      <c r="T30" s="700" t="n">
        <f aca="false">(J30+K30+L30)/I30*100</f>
        <v>4.87052669940394</v>
      </c>
      <c r="U30" s="693" t="n">
        <f aca="false">C30-F30-H30</f>
        <v>0</v>
      </c>
    </row>
    <row r="31" s="694" customFormat="true" ht="24" hidden="false" customHeight="true" outlineLevel="0" collapsed="false">
      <c r="A31" s="704" t="n">
        <v>1</v>
      </c>
      <c r="B31" s="707" t="s">
        <v>453</v>
      </c>
      <c r="C31" s="708" t="n">
        <f aca="false">SUM(C32:C35)</f>
        <v>251041352</v>
      </c>
      <c r="D31" s="708" t="n">
        <f aca="false">SUM(D32:D35)</f>
        <v>232981768</v>
      </c>
      <c r="E31" s="708" t="n">
        <f aca="false">SUM(E32:E35)</f>
        <v>18059584</v>
      </c>
      <c r="F31" s="708" t="n">
        <f aca="false">SUM(F32:F35)</f>
        <v>5350</v>
      </c>
      <c r="G31" s="708" t="n">
        <f aca="false">SUM(G32:G35)</f>
        <v>0</v>
      </c>
      <c r="H31" s="706" t="n">
        <f aca="false">I31+R31</f>
        <v>251036002</v>
      </c>
      <c r="I31" s="706" t="n">
        <f aca="false">SUM(J31:Q31)</f>
        <v>187690333</v>
      </c>
      <c r="J31" s="708" t="n">
        <f aca="false">SUM(J32:J35)</f>
        <v>680181</v>
      </c>
      <c r="K31" s="708" t="n">
        <f aca="false">SUM(K32:K35)</f>
        <v>2568783</v>
      </c>
      <c r="L31" s="708" t="n">
        <f aca="false">SUM(L32:L35)</f>
        <v>0</v>
      </c>
      <c r="M31" s="708" t="n">
        <f aca="false">SUM(M32:M35)</f>
        <v>183741369</v>
      </c>
      <c r="N31" s="708" t="n">
        <f aca="false">SUM(N32:N35)</f>
        <v>700000</v>
      </c>
      <c r="O31" s="708" t="n">
        <f aca="false">SUM(O32:O35)</f>
        <v>0</v>
      </c>
      <c r="P31" s="708" t="n">
        <f aca="false">SUM(P32:P35)</f>
        <v>0</v>
      </c>
      <c r="Q31" s="708" t="n">
        <f aca="false">SUM(Q32:Q35)</f>
        <v>0</v>
      </c>
      <c r="R31" s="708" t="n">
        <f aca="false">SUM(R32:R35)</f>
        <v>63345669</v>
      </c>
      <c r="S31" s="699" t="n">
        <f aca="false">SUM(M31:R31)</f>
        <v>247787038</v>
      </c>
      <c r="T31" s="700" t="n">
        <f aca="false">(J31+K31+L31)/I31*100</f>
        <v>1.73102362176533</v>
      </c>
      <c r="U31" s="693" t="n">
        <f aca="false">C31-F31-H31</f>
        <v>0</v>
      </c>
    </row>
    <row r="32" s="714" customFormat="true" ht="24" hidden="false" customHeight="true" outlineLevel="0" collapsed="false">
      <c r="A32" s="709" t="n">
        <v>1.1</v>
      </c>
      <c r="B32" s="710" t="s">
        <v>454</v>
      </c>
      <c r="C32" s="711" t="n">
        <f aca="false">SUM(D32+E32)</f>
        <v>127323028</v>
      </c>
      <c r="D32" s="712" t="n">
        <v>127217244</v>
      </c>
      <c r="E32" s="712" t="n">
        <v>105784</v>
      </c>
      <c r="F32" s="712" t="n">
        <v>200</v>
      </c>
      <c r="G32" s="712" t="n">
        <v>0</v>
      </c>
      <c r="H32" s="697" t="n">
        <f aca="false">I32+R32</f>
        <v>127322828</v>
      </c>
      <c r="I32" s="697" t="n">
        <f aca="false">SUM(J32:Q32)</f>
        <v>126930907</v>
      </c>
      <c r="J32" s="712" t="n">
        <v>40866</v>
      </c>
      <c r="K32" s="712" t="n">
        <v>2481292</v>
      </c>
      <c r="L32" s="712" t="n">
        <v>0</v>
      </c>
      <c r="M32" s="712" t="n">
        <v>124408749</v>
      </c>
      <c r="N32" s="712" t="n">
        <v>0</v>
      </c>
      <c r="O32" s="712" t="n">
        <v>0</v>
      </c>
      <c r="P32" s="712" t="n">
        <v>0</v>
      </c>
      <c r="Q32" s="712" t="n">
        <v>0</v>
      </c>
      <c r="R32" s="712" t="n">
        <v>391921</v>
      </c>
      <c r="S32" s="699" t="n">
        <f aca="false">SUM(M32:R32)</f>
        <v>124800670</v>
      </c>
      <c r="T32" s="700" t="n">
        <f aca="false">(J32+K32+L32)/I32*100</f>
        <v>1.98703220485142</v>
      </c>
      <c r="U32" s="713" t="n">
        <f aca="false">C32-F32-H32</f>
        <v>0</v>
      </c>
    </row>
    <row r="33" s="714" customFormat="true" ht="24" hidden="false" customHeight="true" outlineLevel="0" collapsed="false">
      <c r="A33" s="709" t="n">
        <v>1.2</v>
      </c>
      <c r="B33" s="710" t="s">
        <v>455</v>
      </c>
      <c r="C33" s="711" t="n">
        <f aca="false">SUM(D33+E33)</f>
        <v>61164182</v>
      </c>
      <c r="D33" s="712" t="n">
        <v>54063246</v>
      </c>
      <c r="E33" s="712" t="n">
        <v>7100936</v>
      </c>
      <c r="F33" s="712" t="n">
        <v>0</v>
      </c>
      <c r="G33" s="712"/>
      <c r="H33" s="697" t="n">
        <f aca="false">I33+R33</f>
        <v>61164182</v>
      </c>
      <c r="I33" s="697" t="n">
        <f aca="false">SUM(J33:Q33)</f>
        <v>19804988</v>
      </c>
      <c r="J33" s="712" t="n">
        <v>223342</v>
      </c>
      <c r="K33" s="712" t="n">
        <v>0</v>
      </c>
      <c r="L33" s="712"/>
      <c r="M33" s="712" t="n">
        <v>19581646</v>
      </c>
      <c r="N33" s="712" t="n">
        <v>0</v>
      </c>
      <c r="O33" s="712"/>
      <c r="P33" s="712"/>
      <c r="Q33" s="712" t="n">
        <v>0</v>
      </c>
      <c r="R33" s="712" t="n">
        <v>41359194</v>
      </c>
      <c r="S33" s="699" t="n">
        <f aca="false">SUM(M33:R33)</f>
        <v>60940840</v>
      </c>
      <c r="T33" s="700" t="n">
        <f aca="false">(J33+K33+L33)/I33*100</f>
        <v>1.12770580825396</v>
      </c>
      <c r="U33" s="713" t="n">
        <f aca="false">C33-F33-H33</f>
        <v>0</v>
      </c>
    </row>
    <row r="34" s="714" customFormat="true" ht="24" hidden="false" customHeight="true" outlineLevel="0" collapsed="false">
      <c r="A34" s="709" t="n">
        <v>1.3</v>
      </c>
      <c r="B34" s="710" t="s">
        <v>456</v>
      </c>
      <c r="C34" s="711" t="n">
        <f aca="false">SUM(D34+E34)</f>
        <v>46118838</v>
      </c>
      <c r="D34" s="712" t="n">
        <v>39341858</v>
      </c>
      <c r="E34" s="712" t="n">
        <v>6776980</v>
      </c>
      <c r="F34" s="712" t="n">
        <v>0</v>
      </c>
      <c r="G34" s="712"/>
      <c r="H34" s="697" t="n">
        <f aca="false">I34+R34</f>
        <v>46118838</v>
      </c>
      <c r="I34" s="697" t="n">
        <f aca="false">SUM(J34:Q34)</f>
        <v>33590771</v>
      </c>
      <c r="J34" s="712" t="n">
        <v>315944</v>
      </c>
      <c r="K34" s="712" t="n">
        <v>75041</v>
      </c>
      <c r="L34" s="712"/>
      <c r="M34" s="712" t="n">
        <v>32499786</v>
      </c>
      <c r="N34" s="712" t="n">
        <v>700000</v>
      </c>
      <c r="O34" s="712"/>
      <c r="P34" s="712"/>
      <c r="Q34" s="712"/>
      <c r="R34" s="712" t="n">
        <v>12528067</v>
      </c>
      <c r="S34" s="699" t="n">
        <f aca="false">SUM(M34:R34)</f>
        <v>45727853</v>
      </c>
      <c r="T34" s="700" t="n">
        <f aca="false">(J34+K34+L34)/I34*100</f>
        <v>1.16396554279745</v>
      </c>
      <c r="U34" s="713" t="n">
        <f aca="false">C34-F34-H34</f>
        <v>0</v>
      </c>
    </row>
    <row r="35" s="714" customFormat="true" ht="24" hidden="false" customHeight="true" outlineLevel="0" collapsed="false">
      <c r="A35" s="709" t="n">
        <v>1.4</v>
      </c>
      <c r="B35" s="710" t="s">
        <v>457</v>
      </c>
      <c r="C35" s="711" t="n">
        <f aca="false">SUM(D35+E35)</f>
        <v>16435304</v>
      </c>
      <c r="D35" s="712" t="n">
        <v>12359420</v>
      </c>
      <c r="E35" s="712" t="n">
        <v>4075884</v>
      </c>
      <c r="F35" s="712" t="n">
        <v>5150</v>
      </c>
      <c r="G35" s="712"/>
      <c r="H35" s="697" t="n">
        <f aca="false">I35+R35</f>
        <v>16430154</v>
      </c>
      <c r="I35" s="697" t="n">
        <f aca="false">SUM(J35:Q35)</f>
        <v>7363667</v>
      </c>
      <c r="J35" s="712" t="n">
        <v>100029</v>
      </c>
      <c r="K35" s="712" t="n">
        <v>12450</v>
      </c>
      <c r="L35" s="712"/>
      <c r="M35" s="712" t="n">
        <v>7251188</v>
      </c>
      <c r="N35" s="712" t="n">
        <v>0</v>
      </c>
      <c r="O35" s="712"/>
      <c r="P35" s="712"/>
      <c r="Q35" s="712"/>
      <c r="R35" s="712" t="n">
        <v>9066487</v>
      </c>
      <c r="S35" s="699" t="n">
        <f aca="false">SUM(M35:R35)</f>
        <v>16317675</v>
      </c>
      <c r="T35" s="700" t="n">
        <f aca="false">(J35+K35+L35)/I35*100</f>
        <v>1.52748623749553</v>
      </c>
      <c r="U35" s="713" t="n">
        <f aca="false">C35-F35-H35</f>
        <v>0</v>
      </c>
    </row>
    <row r="36" s="694" customFormat="true" ht="24" hidden="false" customHeight="true" outlineLevel="0" collapsed="false">
      <c r="A36" s="704" t="n">
        <v>2</v>
      </c>
      <c r="B36" s="707" t="s">
        <v>458</v>
      </c>
      <c r="C36" s="705" t="n">
        <f aca="false">C37+C38+C39+C40</f>
        <v>63190923</v>
      </c>
      <c r="D36" s="705" t="n">
        <f aca="false">D37+D38+D39+D40</f>
        <v>62577302</v>
      </c>
      <c r="E36" s="705" t="n">
        <f aca="false">E37+E38+E39+E40</f>
        <v>613621</v>
      </c>
      <c r="F36" s="705" t="n">
        <f aca="false">F37+F38+F39+F40</f>
        <v>50488</v>
      </c>
      <c r="G36" s="705" t="n">
        <f aca="false">G37+G38+G39+G40</f>
        <v>0</v>
      </c>
      <c r="H36" s="706" t="n">
        <f aca="false">I36+R36</f>
        <v>63140435</v>
      </c>
      <c r="I36" s="706" t="n">
        <f aca="false">SUM(J36:Q36)</f>
        <v>58194747</v>
      </c>
      <c r="J36" s="705" t="n">
        <f aca="false">J37+J38+J39+J40</f>
        <v>1163664</v>
      </c>
      <c r="K36" s="705" t="n">
        <f aca="false">K37+K38+K39+K40</f>
        <v>13037</v>
      </c>
      <c r="L36" s="705" t="n">
        <f aca="false">L37+L38+L39+L40</f>
        <v>7392</v>
      </c>
      <c r="M36" s="705" t="n">
        <f aca="false">M37+M38+M39+M40</f>
        <v>56079130</v>
      </c>
      <c r="N36" s="705" t="n">
        <f aca="false">N37+N38+N39+N40</f>
        <v>0</v>
      </c>
      <c r="O36" s="705" t="n">
        <f aca="false">O37+O38+O39+O40</f>
        <v>0</v>
      </c>
      <c r="P36" s="705" t="n">
        <f aca="false">P37+P38+P39+P40</f>
        <v>0</v>
      </c>
      <c r="Q36" s="705" t="n">
        <f aca="false">Q37+Q38+Q39+Q40</f>
        <v>931524</v>
      </c>
      <c r="R36" s="705" t="n">
        <f aca="false">R37+R38+R39+R40</f>
        <v>4945688</v>
      </c>
      <c r="S36" s="715" t="n">
        <f aca="false">SUM(M36:R36)</f>
        <v>61956342</v>
      </c>
      <c r="T36" s="692" t="n">
        <f aca="false">(J36+K36+L36)/I36*100</f>
        <v>2.0347077030853</v>
      </c>
      <c r="U36" s="693" t="n">
        <f aca="false">C36-F36-H36</f>
        <v>0</v>
      </c>
    </row>
    <row r="37" s="714" customFormat="true" ht="24" hidden="false" customHeight="true" outlineLevel="0" collapsed="false">
      <c r="A37" s="709" t="n">
        <v>2.1</v>
      </c>
      <c r="B37" s="716" t="s">
        <v>459</v>
      </c>
      <c r="C37" s="717" t="n">
        <f aca="false">D37+E37</f>
        <v>519338</v>
      </c>
      <c r="D37" s="717" t="n">
        <v>458358</v>
      </c>
      <c r="E37" s="717" t="n">
        <v>60980</v>
      </c>
      <c r="F37" s="717" t="n">
        <v>932</v>
      </c>
      <c r="G37" s="717"/>
      <c r="H37" s="697" t="n">
        <f aca="false">I37+R37</f>
        <v>518406</v>
      </c>
      <c r="I37" s="697" t="n">
        <f aca="false">SUM(J37:Q37)</f>
        <v>283025</v>
      </c>
      <c r="J37" s="717" t="n">
        <v>77386</v>
      </c>
      <c r="K37" s="717" t="n">
        <v>880</v>
      </c>
      <c r="L37" s="717" t="n">
        <v>0</v>
      </c>
      <c r="M37" s="717" t="n">
        <v>204759</v>
      </c>
      <c r="N37" s="717"/>
      <c r="O37" s="717"/>
      <c r="P37" s="717"/>
      <c r="Q37" s="718"/>
      <c r="R37" s="719" t="n">
        <v>235381</v>
      </c>
      <c r="S37" s="699" t="n">
        <f aca="false">SUM(M37:R37)</f>
        <v>440140</v>
      </c>
      <c r="T37" s="700" t="n">
        <f aca="false">(J37+K37+L37)/I37*100</f>
        <v>27.6533875099373</v>
      </c>
      <c r="U37" s="713" t="n">
        <f aca="false">C37-F37-H37</f>
        <v>0</v>
      </c>
    </row>
    <row r="38" s="714" customFormat="true" ht="24" hidden="false" customHeight="true" outlineLevel="0" collapsed="false">
      <c r="A38" s="709" t="n">
        <v>2.2</v>
      </c>
      <c r="B38" s="716" t="s">
        <v>460</v>
      </c>
      <c r="C38" s="717" t="n">
        <f aca="false">D38+E38</f>
        <v>10946316</v>
      </c>
      <c r="D38" s="717" t="n">
        <v>10761213</v>
      </c>
      <c r="E38" s="717" t="n">
        <v>185103</v>
      </c>
      <c r="F38" s="717" t="n">
        <v>49556</v>
      </c>
      <c r="G38" s="717"/>
      <c r="H38" s="697" t="n">
        <f aca="false">I38+R38</f>
        <v>10896760</v>
      </c>
      <c r="I38" s="697" t="n">
        <f aca="false">SUM(J38:Q38)</f>
        <v>9829099</v>
      </c>
      <c r="J38" s="717" t="n">
        <v>616812</v>
      </c>
      <c r="K38" s="717" t="n">
        <v>0</v>
      </c>
      <c r="L38" s="717" t="n">
        <v>1692</v>
      </c>
      <c r="M38" s="717" t="n">
        <v>8279071</v>
      </c>
      <c r="N38" s="717"/>
      <c r="O38" s="717"/>
      <c r="P38" s="717"/>
      <c r="Q38" s="718" t="n">
        <v>931524</v>
      </c>
      <c r="R38" s="719" t="n">
        <v>1067661</v>
      </c>
      <c r="S38" s="699" t="n">
        <f aca="false">SUM(M38:R38)</f>
        <v>10278256</v>
      </c>
      <c r="T38" s="700" t="n">
        <f aca="false">(J38+K38+L38)/I38*100</f>
        <v>6.2925808357409</v>
      </c>
      <c r="U38" s="713" t="n">
        <f aca="false">C38-F38-H38</f>
        <v>0</v>
      </c>
    </row>
    <row r="39" s="714" customFormat="true" ht="24" hidden="false" customHeight="true" outlineLevel="0" collapsed="false">
      <c r="A39" s="709" t="n">
        <v>2.3</v>
      </c>
      <c r="B39" s="716" t="s">
        <v>461</v>
      </c>
      <c r="C39" s="717" t="n">
        <f aca="false">D39+E39</f>
        <v>51725269</v>
      </c>
      <c r="D39" s="717" t="n">
        <v>51357731</v>
      </c>
      <c r="E39" s="717" t="n">
        <v>367538</v>
      </c>
      <c r="F39" s="717"/>
      <c r="G39" s="717"/>
      <c r="H39" s="697" t="n">
        <f aca="false">I39+R39</f>
        <v>51725269</v>
      </c>
      <c r="I39" s="697" t="n">
        <f aca="false">SUM(J39:Q39)</f>
        <v>48082623</v>
      </c>
      <c r="J39" s="717" t="n">
        <v>469466</v>
      </c>
      <c r="K39" s="717" t="n">
        <v>12157</v>
      </c>
      <c r="L39" s="717" t="n">
        <v>5700</v>
      </c>
      <c r="M39" s="717" t="n">
        <v>47595300</v>
      </c>
      <c r="N39" s="717"/>
      <c r="O39" s="717"/>
      <c r="P39" s="717"/>
      <c r="Q39" s="718" t="n">
        <v>0</v>
      </c>
      <c r="R39" s="719" t="n">
        <v>3642646</v>
      </c>
      <c r="S39" s="699" t="n">
        <f aca="false">SUM(M39:R39)</f>
        <v>51237946</v>
      </c>
      <c r="T39" s="700" t="n">
        <f aca="false">(J39+K39+L39)/I39*100</f>
        <v>1.01351167967688</v>
      </c>
      <c r="U39" s="713" t="n">
        <f aca="false">C39-F39-H39</f>
        <v>0</v>
      </c>
    </row>
    <row r="40" s="714" customFormat="true" ht="24" hidden="false" customHeight="true" outlineLevel="0" collapsed="false">
      <c r="A40" s="709" t="n">
        <v>2.4</v>
      </c>
      <c r="B40" s="716" t="s">
        <v>462</v>
      </c>
      <c r="C40" s="717" t="n">
        <v>0</v>
      </c>
      <c r="D40" s="717" t="n">
        <v>0</v>
      </c>
      <c r="E40" s="717" t="n">
        <v>0</v>
      </c>
      <c r="F40" s="717" t="n">
        <v>0</v>
      </c>
      <c r="G40" s="717"/>
      <c r="H40" s="697" t="n">
        <f aca="false">I40+R40</f>
        <v>0</v>
      </c>
      <c r="I40" s="697" t="n">
        <f aca="false">SUM(J40:Q40)</f>
        <v>0</v>
      </c>
      <c r="J40" s="717" t="n">
        <v>0</v>
      </c>
      <c r="K40" s="717" t="n">
        <v>0</v>
      </c>
      <c r="L40" s="717"/>
      <c r="M40" s="717" t="n">
        <v>0</v>
      </c>
      <c r="N40" s="717"/>
      <c r="O40" s="717"/>
      <c r="P40" s="717"/>
      <c r="Q40" s="720"/>
      <c r="R40" s="719" t="n">
        <v>0</v>
      </c>
      <c r="S40" s="699" t="n">
        <f aca="false">SUM(M40:R40)</f>
        <v>0</v>
      </c>
      <c r="T40" s="700" t="e">
        <f aca="false">(J40+K40+L40)/I40*100</f>
        <v>#DIV/0!</v>
      </c>
      <c r="U40" s="713" t="n">
        <f aca="false">C40-F40-H40</f>
        <v>0</v>
      </c>
    </row>
    <row r="41" s="694" customFormat="true" ht="24" hidden="false" customHeight="true" outlineLevel="0" collapsed="false">
      <c r="A41" s="704" t="n">
        <v>3</v>
      </c>
      <c r="B41" s="707" t="s">
        <v>463</v>
      </c>
      <c r="C41" s="721" t="n">
        <f aca="false">C42+C43</f>
        <v>32573232</v>
      </c>
      <c r="D41" s="721" t="n">
        <f aca="false">D42+D43</f>
        <v>30730101</v>
      </c>
      <c r="E41" s="721" t="n">
        <f aca="false">E42+E43</f>
        <v>1843131</v>
      </c>
      <c r="F41" s="721" t="n">
        <f aca="false">F42+F43</f>
        <v>0</v>
      </c>
      <c r="G41" s="721" t="n">
        <f aca="false">G42+G43</f>
        <v>0</v>
      </c>
      <c r="H41" s="706" t="n">
        <f aca="false">I41+R41</f>
        <v>32573232</v>
      </c>
      <c r="I41" s="706" t="n">
        <f aca="false">SUM(J41:Q41)</f>
        <v>30855154</v>
      </c>
      <c r="J41" s="721" t="n">
        <f aca="false">J42+J43</f>
        <v>520320</v>
      </c>
      <c r="K41" s="721" t="n">
        <f aca="false">K42+K43</f>
        <v>9669503</v>
      </c>
      <c r="L41" s="721" t="n">
        <f aca="false">L42+L43</f>
        <v>0</v>
      </c>
      <c r="M41" s="721" t="n">
        <f aca="false">M42+M43</f>
        <v>20592219</v>
      </c>
      <c r="N41" s="721" t="n">
        <f aca="false">N42+N43</f>
        <v>0</v>
      </c>
      <c r="O41" s="721" t="n">
        <f aca="false">O42+O43</f>
        <v>0</v>
      </c>
      <c r="P41" s="721" t="n">
        <f aca="false">P42+P43</f>
        <v>0</v>
      </c>
      <c r="Q41" s="721" t="n">
        <f aca="false">Q42+Q43</f>
        <v>73112</v>
      </c>
      <c r="R41" s="721" t="n">
        <f aca="false">R42+R43</f>
        <v>1718078</v>
      </c>
      <c r="S41" s="715" t="n">
        <f aca="false">SUM(M41:R41)</f>
        <v>22383409</v>
      </c>
      <c r="T41" s="692" t="n">
        <f aca="false">(J41+K41+L41)/I41*100</f>
        <v>33.0247031014656</v>
      </c>
      <c r="U41" s="693" t="n">
        <f aca="false">C41-F41-H41</f>
        <v>0</v>
      </c>
    </row>
    <row r="42" s="714" customFormat="true" ht="24" hidden="false" customHeight="true" outlineLevel="0" collapsed="false">
      <c r="A42" s="709" t="n">
        <v>3.1</v>
      </c>
      <c r="B42" s="722" t="s">
        <v>464</v>
      </c>
      <c r="C42" s="723" t="n">
        <f aca="false">D42+E42</f>
        <v>23242299</v>
      </c>
      <c r="D42" s="723" t="n">
        <v>22511435</v>
      </c>
      <c r="E42" s="723" t="n">
        <v>730864</v>
      </c>
      <c r="F42" s="723"/>
      <c r="G42" s="723"/>
      <c r="H42" s="697" t="n">
        <f aca="false">I42+R42</f>
        <v>23242299</v>
      </c>
      <c r="I42" s="697" t="n">
        <f aca="false">SUM(J42:Q42)</f>
        <v>22985831</v>
      </c>
      <c r="J42" s="723" t="n">
        <v>55020</v>
      </c>
      <c r="K42" s="723" t="n">
        <v>9667753</v>
      </c>
      <c r="L42" s="723"/>
      <c r="M42" s="723" t="n">
        <v>13189946</v>
      </c>
      <c r="N42" s="723"/>
      <c r="O42" s="723" t="n">
        <v>0</v>
      </c>
      <c r="P42" s="723"/>
      <c r="Q42" s="723" t="n">
        <v>73112</v>
      </c>
      <c r="R42" s="724" t="n">
        <v>256468</v>
      </c>
      <c r="S42" s="699" t="n">
        <f aca="false">SUM(M42:R42)</f>
        <v>13519526</v>
      </c>
      <c r="T42" s="700" t="n">
        <f aca="false">(J42+K42+L42)/I42*100</f>
        <v>42.2989841002485</v>
      </c>
      <c r="U42" s="713" t="n">
        <f aca="false">C42-F42-H42</f>
        <v>0</v>
      </c>
    </row>
    <row r="43" s="714" customFormat="true" ht="24" hidden="false" customHeight="true" outlineLevel="0" collapsed="false">
      <c r="A43" s="709" t="n">
        <v>3.2</v>
      </c>
      <c r="B43" s="722" t="s">
        <v>465</v>
      </c>
      <c r="C43" s="723" t="n">
        <f aca="false">D43+E43</f>
        <v>9330933</v>
      </c>
      <c r="D43" s="723" t="n">
        <v>8218666</v>
      </c>
      <c r="E43" s="723" t="n">
        <v>1112267</v>
      </c>
      <c r="F43" s="723" t="n">
        <v>0</v>
      </c>
      <c r="G43" s="723"/>
      <c r="H43" s="697" t="n">
        <f aca="false">I43+R43</f>
        <v>9330933</v>
      </c>
      <c r="I43" s="697" t="n">
        <f aca="false">SUM(J43:Q43)</f>
        <v>7869323</v>
      </c>
      <c r="J43" s="723" t="n">
        <v>465300</v>
      </c>
      <c r="K43" s="723" t="n">
        <v>1750</v>
      </c>
      <c r="L43" s="723"/>
      <c r="M43" s="723" t="n">
        <v>7402273</v>
      </c>
      <c r="N43" s="723"/>
      <c r="O43" s="723"/>
      <c r="P43" s="723"/>
      <c r="Q43" s="723"/>
      <c r="R43" s="724" t="n">
        <v>1461610</v>
      </c>
      <c r="S43" s="699" t="n">
        <f aca="false">SUM(M43:R43)</f>
        <v>8863883</v>
      </c>
      <c r="T43" s="700" t="n">
        <f aca="false">(J43+K43+L43)/I43*100</f>
        <v>5.9350721783818</v>
      </c>
      <c r="U43" s="713" t="n">
        <f aca="false">C43-F43-H43</f>
        <v>0</v>
      </c>
    </row>
    <row r="44" s="694" customFormat="true" ht="24" hidden="false" customHeight="true" outlineLevel="0" collapsed="false">
      <c r="A44" s="704" t="n">
        <v>4</v>
      </c>
      <c r="B44" s="707" t="s">
        <v>466</v>
      </c>
      <c r="C44" s="705"/>
      <c r="D44" s="705"/>
      <c r="E44" s="705"/>
      <c r="F44" s="705"/>
      <c r="G44" s="705"/>
      <c r="H44" s="706" t="n">
        <f aca="false">I44+R44</f>
        <v>0</v>
      </c>
      <c r="I44" s="706" t="n">
        <f aca="false">SUM(J44:Q44)</f>
        <v>0</v>
      </c>
      <c r="J44" s="705"/>
      <c r="K44" s="705"/>
      <c r="L44" s="705"/>
      <c r="M44" s="705"/>
      <c r="N44" s="705"/>
      <c r="O44" s="705"/>
      <c r="P44" s="705"/>
      <c r="Q44" s="705"/>
      <c r="R44" s="705"/>
      <c r="S44" s="715" t="n">
        <f aca="false">SUM(M44:R44)</f>
        <v>0</v>
      </c>
      <c r="T44" s="692" t="e">
        <f aca="false">(J44+K44+L44)/I44*100</f>
        <v>#DIV/0!</v>
      </c>
      <c r="U44" s="693" t="n">
        <f aca="false">C44-F44-H44</f>
        <v>0</v>
      </c>
    </row>
    <row r="45" s="714" customFormat="true" ht="24" hidden="false" customHeight="true" outlineLevel="0" collapsed="false">
      <c r="A45" s="709" t="n">
        <v>1</v>
      </c>
      <c r="B45" s="725" t="s">
        <v>467</v>
      </c>
      <c r="C45" s="726"/>
      <c r="D45" s="726"/>
      <c r="E45" s="726"/>
      <c r="F45" s="726"/>
      <c r="G45" s="726"/>
      <c r="H45" s="697" t="n">
        <f aca="false">I45+R45</f>
        <v>0</v>
      </c>
      <c r="I45" s="697" t="n">
        <f aca="false">SUM(J45:Q45)</f>
        <v>0</v>
      </c>
      <c r="J45" s="726"/>
      <c r="K45" s="726"/>
      <c r="L45" s="727"/>
      <c r="M45" s="727"/>
      <c r="N45" s="727"/>
      <c r="O45" s="728"/>
      <c r="P45" s="728"/>
      <c r="Q45" s="728"/>
      <c r="R45" s="728"/>
      <c r="S45" s="699" t="n">
        <f aca="false">SUM(M45:R45)</f>
        <v>0</v>
      </c>
      <c r="T45" s="700" t="e">
        <f aca="false">(J45+K45+L45)/I45*100</f>
        <v>#DIV/0!</v>
      </c>
      <c r="U45" s="713" t="n">
        <f aca="false">C45-F45-H45</f>
        <v>0</v>
      </c>
    </row>
    <row r="46" s="714" customFormat="true" ht="24" hidden="false" customHeight="true" outlineLevel="0" collapsed="false">
      <c r="A46" s="709" t="n">
        <v>2</v>
      </c>
      <c r="B46" s="725" t="s">
        <v>468</v>
      </c>
      <c r="C46" s="726"/>
      <c r="D46" s="726"/>
      <c r="E46" s="726"/>
      <c r="F46" s="726"/>
      <c r="G46" s="726"/>
      <c r="H46" s="697" t="n">
        <f aca="false">I46+R46</f>
        <v>0</v>
      </c>
      <c r="I46" s="697" t="n">
        <f aca="false">SUM(J46:Q46)</f>
        <v>0</v>
      </c>
      <c r="J46" s="726"/>
      <c r="K46" s="726"/>
      <c r="L46" s="727"/>
      <c r="M46" s="727"/>
      <c r="N46" s="727"/>
      <c r="O46" s="728"/>
      <c r="P46" s="728"/>
      <c r="Q46" s="728"/>
      <c r="R46" s="728"/>
      <c r="S46" s="699" t="n">
        <f aca="false">SUM(M46:R46)</f>
        <v>0</v>
      </c>
      <c r="T46" s="700" t="e">
        <f aca="false">(J46+K46+L46)/I46*100</f>
        <v>#DIV/0!</v>
      </c>
      <c r="U46" s="713" t="n">
        <f aca="false">C46-F46-H46</f>
        <v>0</v>
      </c>
    </row>
    <row r="47" s="694" customFormat="true" ht="24" hidden="false" customHeight="true" outlineLevel="0" collapsed="false">
      <c r="A47" s="704" t="n">
        <v>5</v>
      </c>
      <c r="B47" s="707" t="s">
        <v>469</v>
      </c>
      <c r="C47" s="729" t="n">
        <f aca="false">SUM(C48:C55)</f>
        <v>458753633</v>
      </c>
      <c r="D47" s="729" t="n">
        <f aca="false">SUM(D48:D55)</f>
        <v>420361581</v>
      </c>
      <c r="E47" s="729" t="n">
        <f aca="false">SUM(E48:E55)</f>
        <v>38392052</v>
      </c>
      <c r="F47" s="729" t="n">
        <f aca="false">SUM(F48:F55)</f>
        <v>35630</v>
      </c>
      <c r="G47" s="729" t="n">
        <f aca="false">SUM(G48:G55)</f>
        <v>0</v>
      </c>
      <c r="H47" s="706" t="n">
        <f aca="false">I47+R47</f>
        <v>458718003</v>
      </c>
      <c r="I47" s="706" t="n">
        <f aca="false">SUM(J47:Q47)</f>
        <v>197461794</v>
      </c>
      <c r="J47" s="729" t="n">
        <f aca="false">SUM(J48:J55)</f>
        <v>7697101</v>
      </c>
      <c r="K47" s="729" t="n">
        <f aca="false">SUM(K48:K55)</f>
        <v>24000</v>
      </c>
      <c r="L47" s="729" t="n">
        <f aca="false">SUM(L48:L55)</f>
        <v>0</v>
      </c>
      <c r="M47" s="729" t="n">
        <f aca="false">SUM(M48:M55)</f>
        <v>189208154</v>
      </c>
      <c r="N47" s="729" t="n">
        <f aca="false">SUM(N48:N55)</f>
        <v>0</v>
      </c>
      <c r="O47" s="729" t="n">
        <f aca="false">SUM(O48:O55)</f>
        <v>0</v>
      </c>
      <c r="P47" s="729" t="n">
        <f aca="false">SUM(P48:P55)</f>
        <v>0</v>
      </c>
      <c r="Q47" s="729" t="n">
        <f aca="false">SUM(Q48:Q55)</f>
        <v>532539</v>
      </c>
      <c r="R47" s="729" t="n">
        <f aca="false">SUM(R48:R55)</f>
        <v>261256209</v>
      </c>
      <c r="S47" s="715" t="n">
        <f aca="false">SUM(M47:R47)</f>
        <v>450996902</v>
      </c>
      <c r="T47" s="692" t="n">
        <f aca="false">(J47+K47+L47)/I47*100</f>
        <v>3.91017464370854</v>
      </c>
      <c r="U47" s="693" t="n">
        <f aca="false">C47-F47-H47</f>
        <v>0</v>
      </c>
    </row>
    <row r="48" s="714" customFormat="true" ht="24" hidden="false" customHeight="true" outlineLevel="0" collapsed="false">
      <c r="A48" s="730" t="s">
        <v>470</v>
      </c>
      <c r="B48" s="602" t="s">
        <v>471</v>
      </c>
      <c r="C48" s="731" t="n">
        <f aca="false">D48+E48</f>
        <v>3494929</v>
      </c>
      <c r="D48" s="732" t="n">
        <v>3467529</v>
      </c>
      <c r="E48" s="731" t="n">
        <v>27400</v>
      </c>
      <c r="F48" s="731" t="n">
        <v>0</v>
      </c>
      <c r="G48" s="731" t="n">
        <v>0</v>
      </c>
      <c r="H48" s="697" t="n">
        <f aca="false">I48+R48</f>
        <v>3494929</v>
      </c>
      <c r="I48" s="697" t="n">
        <f aca="false">SUM(J48:Q48)</f>
        <v>3494929</v>
      </c>
      <c r="J48" s="731" t="n">
        <v>27400</v>
      </c>
      <c r="K48" s="731" t="n">
        <v>0</v>
      </c>
      <c r="L48" s="731" t="n">
        <v>0</v>
      </c>
      <c r="M48" s="733" t="n">
        <v>3467529</v>
      </c>
      <c r="N48" s="731" t="n">
        <v>0</v>
      </c>
      <c r="O48" s="731" t="n">
        <v>0</v>
      </c>
      <c r="P48" s="731" t="n">
        <v>0</v>
      </c>
      <c r="Q48" s="734" t="n">
        <v>0</v>
      </c>
      <c r="R48" s="734" t="n">
        <v>0</v>
      </c>
      <c r="S48" s="699" t="n">
        <f aca="false">SUM(M48:R48)</f>
        <v>3467529</v>
      </c>
      <c r="T48" s="700" t="n">
        <f aca="false">(J48+K48+L48)/I48*100</f>
        <v>0.783993036768415</v>
      </c>
      <c r="U48" s="713" t="n">
        <f aca="false">C48-F48-H48</f>
        <v>0</v>
      </c>
    </row>
    <row r="49" s="714" customFormat="true" ht="24" hidden="false" customHeight="true" outlineLevel="0" collapsed="false">
      <c r="A49" s="730" t="s">
        <v>472</v>
      </c>
      <c r="B49" s="602" t="s">
        <v>473</v>
      </c>
      <c r="C49" s="731" t="n">
        <f aca="false">D49+E49</f>
        <v>289676253</v>
      </c>
      <c r="D49" s="732" t="n">
        <v>288298924</v>
      </c>
      <c r="E49" s="731" t="n">
        <v>1377329</v>
      </c>
      <c r="F49" s="731" t="n">
        <v>0</v>
      </c>
      <c r="G49" s="731" t="n">
        <v>0</v>
      </c>
      <c r="H49" s="697" t="n">
        <f aca="false">I49+R49</f>
        <v>289676253</v>
      </c>
      <c r="I49" s="697" t="n">
        <f aca="false">SUM(J49:Q49)</f>
        <v>59040164</v>
      </c>
      <c r="J49" s="731" t="n">
        <v>3015084</v>
      </c>
      <c r="K49" s="731" t="n">
        <v>0</v>
      </c>
      <c r="L49" s="731" t="n">
        <v>0</v>
      </c>
      <c r="M49" s="733" t="n">
        <v>55492541</v>
      </c>
      <c r="N49" s="731" t="n">
        <v>0</v>
      </c>
      <c r="O49" s="731" t="n">
        <v>0</v>
      </c>
      <c r="P49" s="731" t="n">
        <v>0</v>
      </c>
      <c r="Q49" s="734" t="n">
        <v>532539</v>
      </c>
      <c r="R49" s="734" t="n">
        <v>230636089</v>
      </c>
      <c r="S49" s="699" t="n">
        <f aca="false">SUM(M49:R49)</f>
        <v>286661169</v>
      </c>
      <c r="T49" s="700" t="n">
        <f aca="false">(J49+K49+L49)/I49*100</f>
        <v>5.10683540784202</v>
      </c>
      <c r="U49" s="713" t="n">
        <f aca="false">C49-F49-H49</f>
        <v>0</v>
      </c>
    </row>
    <row r="50" s="714" customFormat="true" ht="24" hidden="false" customHeight="true" outlineLevel="0" collapsed="false">
      <c r="A50" s="730" t="s">
        <v>474</v>
      </c>
      <c r="B50" s="602" t="s">
        <v>475</v>
      </c>
      <c r="C50" s="731" t="n">
        <f aca="false">D50+E50</f>
        <v>44047100</v>
      </c>
      <c r="D50" s="732" t="n">
        <v>14045786</v>
      </c>
      <c r="E50" s="731" t="n">
        <v>30001314</v>
      </c>
      <c r="F50" s="731" t="n">
        <v>13645</v>
      </c>
      <c r="G50" s="731" t="n">
        <v>0</v>
      </c>
      <c r="H50" s="697" t="n">
        <f aca="false">I50+R50</f>
        <v>44033455</v>
      </c>
      <c r="I50" s="697" t="n">
        <f aca="false">SUM(J50:Q50)</f>
        <v>42425718</v>
      </c>
      <c r="J50" s="731" t="n">
        <v>28407</v>
      </c>
      <c r="K50" s="731" t="n">
        <v>0</v>
      </c>
      <c r="L50" s="731" t="n">
        <v>0</v>
      </c>
      <c r="M50" s="733" t="n">
        <v>42397311</v>
      </c>
      <c r="N50" s="731" t="n">
        <v>0</v>
      </c>
      <c r="O50" s="731" t="n">
        <v>0</v>
      </c>
      <c r="P50" s="731" t="n">
        <v>0</v>
      </c>
      <c r="Q50" s="734" t="n">
        <v>0</v>
      </c>
      <c r="R50" s="734" t="n">
        <v>1607737</v>
      </c>
      <c r="S50" s="699" t="n">
        <f aca="false">SUM(M50:R50)</f>
        <v>44005048</v>
      </c>
      <c r="T50" s="700" t="n">
        <f aca="false">(J50+K50+L50)/I50*100</f>
        <v>0.0669570282817606</v>
      </c>
      <c r="U50" s="713" t="n">
        <f aca="false">C50-F50-H50</f>
        <v>0</v>
      </c>
    </row>
    <row r="51" s="714" customFormat="true" ht="24" hidden="false" customHeight="true" outlineLevel="0" collapsed="false">
      <c r="A51" s="730" t="s">
        <v>476</v>
      </c>
      <c r="B51" s="602" t="s">
        <v>477</v>
      </c>
      <c r="C51" s="731" t="n">
        <f aca="false">D51+E51</f>
        <v>17751302</v>
      </c>
      <c r="D51" s="732" t="n">
        <v>16214323</v>
      </c>
      <c r="E51" s="731" t="n">
        <v>1536979</v>
      </c>
      <c r="F51" s="731" t="n">
        <v>12535</v>
      </c>
      <c r="G51" s="731" t="n">
        <v>0</v>
      </c>
      <c r="H51" s="697" t="n">
        <f aca="false">I51+R51</f>
        <v>17738767</v>
      </c>
      <c r="I51" s="697" t="n">
        <f aca="false">SUM(J51:Q51)</f>
        <v>7195951</v>
      </c>
      <c r="J51" s="731" t="n">
        <v>4553436</v>
      </c>
      <c r="K51" s="731" t="n">
        <v>24000</v>
      </c>
      <c r="L51" s="731" t="n">
        <v>0</v>
      </c>
      <c r="M51" s="733" t="n">
        <v>2618515</v>
      </c>
      <c r="N51" s="731" t="n">
        <v>0</v>
      </c>
      <c r="O51" s="731" t="n">
        <v>0</v>
      </c>
      <c r="P51" s="731" t="n">
        <v>0</v>
      </c>
      <c r="Q51" s="734" t="n">
        <v>0</v>
      </c>
      <c r="R51" s="734" t="n">
        <v>10542816</v>
      </c>
      <c r="S51" s="699" t="n">
        <f aca="false">SUM(M51:R51)</f>
        <v>13161331</v>
      </c>
      <c r="T51" s="700" t="n">
        <f aca="false">(J51+K51+L51)/I51*100</f>
        <v>63.6112725058856</v>
      </c>
      <c r="U51" s="713" t="n">
        <f aca="false">C51-F51-H51</f>
        <v>0</v>
      </c>
    </row>
    <row r="52" s="714" customFormat="true" ht="24" hidden="false" customHeight="true" outlineLevel="0" collapsed="false">
      <c r="A52" s="730" t="s">
        <v>478</v>
      </c>
      <c r="B52" s="602" t="s">
        <v>479</v>
      </c>
      <c r="C52" s="731" t="n">
        <f aca="false">D52+E52</f>
        <v>38253878</v>
      </c>
      <c r="D52" s="732" t="n">
        <v>37827593</v>
      </c>
      <c r="E52" s="731" t="n">
        <v>426285</v>
      </c>
      <c r="F52" s="731" t="n">
        <v>0</v>
      </c>
      <c r="G52" s="731" t="n">
        <v>0</v>
      </c>
      <c r="H52" s="697" t="n">
        <f aca="false">I52+R52</f>
        <v>38253878</v>
      </c>
      <c r="I52" s="697" t="n">
        <f aca="false">SUM(J52:Q52)</f>
        <v>34058591</v>
      </c>
      <c r="J52" s="731" t="n">
        <v>14030</v>
      </c>
      <c r="K52" s="731" t="n">
        <v>0</v>
      </c>
      <c r="L52" s="731" t="n">
        <v>0</v>
      </c>
      <c r="M52" s="733" t="n">
        <v>34044561</v>
      </c>
      <c r="N52" s="731" t="n">
        <v>0</v>
      </c>
      <c r="O52" s="731" t="n">
        <v>0</v>
      </c>
      <c r="P52" s="731" t="n">
        <v>0</v>
      </c>
      <c r="Q52" s="734" t="n">
        <v>0</v>
      </c>
      <c r="R52" s="734" t="n">
        <v>4195287</v>
      </c>
      <c r="S52" s="699" t="n">
        <f aca="false">SUM(M52:R52)</f>
        <v>38239848</v>
      </c>
      <c r="T52" s="700" t="n">
        <f aca="false">(J52+K52+L52)/I52*100</f>
        <v>0.0411937182016719</v>
      </c>
      <c r="U52" s="713" t="n">
        <f aca="false">C52-F52-H52</f>
        <v>0</v>
      </c>
    </row>
    <row r="53" s="714" customFormat="true" ht="24" hidden="false" customHeight="true" outlineLevel="0" collapsed="false">
      <c r="A53" s="730" t="s">
        <v>480</v>
      </c>
      <c r="B53" s="602" t="s">
        <v>481</v>
      </c>
      <c r="C53" s="731" t="n">
        <f aca="false">D53+E53</f>
        <v>30989183</v>
      </c>
      <c r="D53" s="732" t="n">
        <v>26340654</v>
      </c>
      <c r="E53" s="731" t="n">
        <v>4648529</v>
      </c>
      <c r="F53" s="731" t="n">
        <v>9450</v>
      </c>
      <c r="G53" s="731" t="n">
        <v>0</v>
      </c>
      <c r="H53" s="697" t="n">
        <f aca="false">I53+R53</f>
        <v>30979733</v>
      </c>
      <c r="I53" s="697" t="n">
        <f aca="false">SUM(J53:Q53)</f>
        <v>20784651</v>
      </c>
      <c r="J53" s="731" t="n">
        <v>24000</v>
      </c>
      <c r="K53" s="731" t="n">
        <v>0</v>
      </c>
      <c r="L53" s="731" t="n">
        <v>0</v>
      </c>
      <c r="M53" s="733" t="n">
        <v>20760651</v>
      </c>
      <c r="N53" s="731" t="n">
        <v>0</v>
      </c>
      <c r="O53" s="731" t="n">
        <v>0</v>
      </c>
      <c r="P53" s="731" t="n">
        <v>0</v>
      </c>
      <c r="Q53" s="734" t="n">
        <v>0</v>
      </c>
      <c r="R53" s="734" t="n">
        <v>10195082</v>
      </c>
      <c r="S53" s="699" t="n">
        <f aca="false">SUM(M53:R53)</f>
        <v>30955733</v>
      </c>
      <c r="T53" s="700" t="n">
        <f aca="false">(J53+K53+L53)/I53*100</f>
        <v>0.115469824342973</v>
      </c>
      <c r="U53" s="713" t="n">
        <f aca="false">C53-F53-H53</f>
        <v>0</v>
      </c>
    </row>
    <row r="54" s="714" customFormat="true" ht="24" hidden="false" customHeight="true" outlineLevel="0" collapsed="false">
      <c r="A54" s="730" t="s">
        <v>482</v>
      </c>
      <c r="B54" s="602" t="s">
        <v>483</v>
      </c>
      <c r="C54" s="731" t="n">
        <f aca="false">D54+E54</f>
        <v>33213891</v>
      </c>
      <c r="D54" s="732" t="n">
        <v>32865571</v>
      </c>
      <c r="E54" s="731" t="n">
        <v>348320</v>
      </c>
      <c r="F54" s="731" t="n">
        <v>0</v>
      </c>
      <c r="G54" s="731" t="n">
        <v>0</v>
      </c>
      <c r="H54" s="697" t="n">
        <f aca="false">I54+R54</f>
        <v>33213891</v>
      </c>
      <c r="I54" s="697" t="n">
        <f aca="false">SUM(J54:Q54)</f>
        <v>30375176</v>
      </c>
      <c r="J54" s="731" t="n">
        <v>27615</v>
      </c>
      <c r="K54" s="731" t="n">
        <v>0</v>
      </c>
      <c r="L54" s="731" t="n">
        <v>0</v>
      </c>
      <c r="M54" s="733" t="n">
        <v>30347561</v>
      </c>
      <c r="N54" s="731" t="n">
        <v>0</v>
      </c>
      <c r="O54" s="731" t="n">
        <v>0</v>
      </c>
      <c r="P54" s="731" t="n">
        <v>0</v>
      </c>
      <c r="Q54" s="734" t="n">
        <v>0</v>
      </c>
      <c r="R54" s="734" t="n">
        <v>2838715</v>
      </c>
      <c r="S54" s="699" t="n">
        <f aca="false">SUM(M54:R54)</f>
        <v>33186276</v>
      </c>
      <c r="T54" s="700" t="n">
        <f aca="false">(J54+K54+L54)/I54*100</f>
        <v>0.0909130534749823</v>
      </c>
      <c r="U54" s="713" t="n">
        <f aca="false">C54-F54-H54</f>
        <v>0</v>
      </c>
    </row>
    <row r="55" s="714" customFormat="true" ht="24" hidden="false" customHeight="true" outlineLevel="0" collapsed="false">
      <c r="A55" s="730" t="s">
        <v>484</v>
      </c>
      <c r="B55" s="602" t="s">
        <v>485</v>
      </c>
      <c r="C55" s="731" t="n">
        <f aca="false">D55+E55</f>
        <v>1327097</v>
      </c>
      <c r="D55" s="732" t="n">
        <v>1301201</v>
      </c>
      <c r="E55" s="731" t="n">
        <v>25896</v>
      </c>
      <c r="F55" s="731" t="n">
        <v>0</v>
      </c>
      <c r="G55" s="731" t="n">
        <v>0</v>
      </c>
      <c r="H55" s="697" t="n">
        <f aca="false">I55+R55</f>
        <v>1327097</v>
      </c>
      <c r="I55" s="697" t="n">
        <f aca="false">SUM(J55:Q55)</f>
        <v>86614</v>
      </c>
      <c r="J55" s="731" t="n">
        <v>7129</v>
      </c>
      <c r="K55" s="731" t="n">
        <v>0</v>
      </c>
      <c r="L55" s="731" t="n">
        <v>0</v>
      </c>
      <c r="M55" s="733" t="n">
        <v>79485</v>
      </c>
      <c r="N55" s="731" t="n">
        <v>0</v>
      </c>
      <c r="O55" s="731" t="n">
        <v>0</v>
      </c>
      <c r="P55" s="731" t="n">
        <v>0</v>
      </c>
      <c r="Q55" s="734" t="n">
        <v>0</v>
      </c>
      <c r="R55" s="734" t="n">
        <v>1240483</v>
      </c>
      <c r="S55" s="699" t="n">
        <f aca="false">SUM(M55:R55)</f>
        <v>1319968</v>
      </c>
      <c r="T55" s="700" t="n">
        <f aca="false">(J55+K55+L55)/I55*100</f>
        <v>8.23077100699656</v>
      </c>
      <c r="U55" s="713" t="n">
        <f aca="false">C55-F55-H55</f>
        <v>0</v>
      </c>
    </row>
    <row r="56" s="694" customFormat="true" ht="24" hidden="false" customHeight="true" outlineLevel="0" collapsed="false">
      <c r="A56" s="704" t="n">
        <v>6</v>
      </c>
      <c r="B56" s="707" t="s">
        <v>486</v>
      </c>
      <c r="C56" s="735" t="n">
        <f aca="false">SUM(C57:C60)</f>
        <v>555848886</v>
      </c>
      <c r="D56" s="735" t="n">
        <f aca="false">SUM(D57:D60)</f>
        <v>496970370</v>
      </c>
      <c r="E56" s="735" t="n">
        <f aca="false">SUM(E57:E60)</f>
        <v>58878516</v>
      </c>
      <c r="F56" s="735" t="n">
        <f aca="false">SUM(F57:F60)</f>
        <v>5950</v>
      </c>
      <c r="G56" s="735" t="n">
        <f aca="false">SUM(G57:G60)</f>
        <v>0</v>
      </c>
      <c r="H56" s="706" t="n">
        <f aca="false">I56+R56</f>
        <v>555842936</v>
      </c>
      <c r="I56" s="706" t="n">
        <f aca="false">SUM(J56:Q56)</f>
        <v>92332654</v>
      </c>
      <c r="J56" s="735" t="n">
        <f aca="false">SUM(J57:J60)</f>
        <v>944964</v>
      </c>
      <c r="K56" s="735" t="n">
        <f aca="false">SUM(K57:K60)</f>
        <v>1045078</v>
      </c>
      <c r="L56" s="735" t="n">
        <f aca="false">SUM(L57:L60)</f>
        <v>4300</v>
      </c>
      <c r="M56" s="735" t="n">
        <f aca="false">SUM(M57:M60)</f>
        <v>89990359</v>
      </c>
      <c r="N56" s="735" t="n">
        <f aca="false">SUM(N57:N60)</f>
        <v>347953</v>
      </c>
      <c r="O56" s="735" t="n">
        <f aca="false">SUM(O57:O60)</f>
        <v>0</v>
      </c>
      <c r="P56" s="735" t="n">
        <f aca="false">SUM(P57:P60)</f>
        <v>0</v>
      </c>
      <c r="Q56" s="735" t="n">
        <f aca="false">SUM(Q57:Q60)</f>
        <v>0</v>
      </c>
      <c r="R56" s="735" t="n">
        <f aca="false">SUM(R57:R60)</f>
        <v>463510282</v>
      </c>
      <c r="S56" s="715" t="n">
        <f aca="false">SUM(M56:R56)</f>
        <v>553848594</v>
      </c>
      <c r="T56" s="692" t="n">
        <f aca="false">(J56+K56+L56)/I56*100</f>
        <v>2.15995307575584</v>
      </c>
      <c r="U56" s="693" t="n">
        <f aca="false">C56-F56-H56</f>
        <v>0</v>
      </c>
    </row>
    <row r="57" s="714" customFormat="true" ht="24" hidden="false" customHeight="true" outlineLevel="0" collapsed="false">
      <c r="A57" s="709" t="s">
        <v>585</v>
      </c>
      <c r="B57" s="722" t="s">
        <v>586</v>
      </c>
      <c r="C57" s="723" t="n">
        <f aca="false">D57+E57</f>
        <v>453814512</v>
      </c>
      <c r="D57" s="723" t="n">
        <v>403997817</v>
      </c>
      <c r="E57" s="723" t="n">
        <v>49816695</v>
      </c>
      <c r="F57" s="723"/>
      <c r="G57" s="723"/>
      <c r="H57" s="697" t="n">
        <f aca="false">I57+R57</f>
        <v>453814512</v>
      </c>
      <c r="I57" s="697" t="n">
        <f aca="false">SUM(J57:Q57)</f>
        <v>64397577</v>
      </c>
      <c r="J57" s="736" t="n">
        <v>406892</v>
      </c>
      <c r="K57" s="723"/>
      <c r="L57" s="723"/>
      <c r="M57" s="723" t="n">
        <v>63990685</v>
      </c>
      <c r="N57" s="723"/>
      <c r="O57" s="723"/>
      <c r="P57" s="723"/>
      <c r="Q57" s="723"/>
      <c r="R57" s="737" t="n">
        <v>389416935</v>
      </c>
      <c r="S57" s="699" t="n">
        <f aca="false">SUM(M57:R57)</f>
        <v>453407620</v>
      </c>
      <c r="T57" s="700" t="n">
        <f aca="false">(J57+K57+L57)/I57*100</f>
        <v>0.631843648403107</v>
      </c>
      <c r="U57" s="713" t="n">
        <f aca="false">C57-F57-H57</f>
        <v>0</v>
      </c>
    </row>
    <row r="58" s="714" customFormat="true" ht="24" hidden="false" customHeight="true" outlineLevel="0" collapsed="false">
      <c r="A58" s="709" t="s">
        <v>587</v>
      </c>
      <c r="B58" s="722" t="s">
        <v>588</v>
      </c>
      <c r="C58" s="723" t="n">
        <f aca="false">D58+E58</f>
        <v>4649662</v>
      </c>
      <c r="D58" s="723" t="n">
        <v>4038042</v>
      </c>
      <c r="E58" s="723" t="n">
        <v>611620</v>
      </c>
      <c r="F58" s="723"/>
      <c r="G58" s="723"/>
      <c r="H58" s="697" t="n">
        <f aca="false">I58+R58</f>
        <v>4649662</v>
      </c>
      <c r="I58" s="697" t="n">
        <f aca="false">SUM(J58:Q58)</f>
        <v>3606239</v>
      </c>
      <c r="J58" s="723" t="n">
        <v>45368</v>
      </c>
      <c r="K58" s="723"/>
      <c r="L58" s="723"/>
      <c r="M58" s="723" t="n">
        <v>3560871</v>
      </c>
      <c r="N58" s="723" t="n">
        <v>0</v>
      </c>
      <c r="O58" s="723"/>
      <c r="P58" s="723"/>
      <c r="Q58" s="723"/>
      <c r="R58" s="723" t="n">
        <v>1043423</v>
      </c>
      <c r="S58" s="699" t="n">
        <f aca="false">SUM(M58:R58)</f>
        <v>4604294</v>
      </c>
      <c r="T58" s="700" t="n">
        <f aca="false">(J58+K58+L58)/I58*100</f>
        <v>1.25804196560461</v>
      </c>
      <c r="U58" s="713" t="n">
        <f aca="false">C58-F58-H58</f>
        <v>0</v>
      </c>
    </row>
    <row r="59" s="714" customFormat="true" ht="24" hidden="false" customHeight="true" outlineLevel="0" collapsed="false">
      <c r="A59" s="709" t="s">
        <v>589</v>
      </c>
      <c r="B59" s="722" t="s">
        <v>489</v>
      </c>
      <c r="C59" s="723" t="n">
        <f aca="false">D59+E59</f>
        <v>84791888</v>
      </c>
      <c r="D59" s="723" t="n">
        <v>78129210</v>
      </c>
      <c r="E59" s="723" t="n">
        <v>6662678</v>
      </c>
      <c r="F59" s="723" t="n">
        <v>5950</v>
      </c>
      <c r="G59" s="723"/>
      <c r="H59" s="697" t="n">
        <f aca="false">I59+R59</f>
        <v>84785938</v>
      </c>
      <c r="I59" s="697" t="n">
        <f aca="false">SUM(J59:Q59)</f>
        <v>13610577</v>
      </c>
      <c r="J59" s="723" t="n">
        <v>386166</v>
      </c>
      <c r="K59" s="723"/>
      <c r="L59" s="723"/>
      <c r="M59" s="723" t="n">
        <v>13096460</v>
      </c>
      <c r="N59" s="723" t="n">
        <v>127951</v>
      </c>
      <c r="O59" s="723"/>
      <c r="P59" s="723"/>
      <c r="Q59" s="723"/>
      <c r="R59" s="723" t="n">
        <v>71175361</v>
      </c>
      <c r="S59" s="699" t="n">
        <f aca="false">SUM(M59:R59)</f>
        <v>84399772</v>
      </c>
      <c r="T59" s="700" t="n">
        <f aca="false">(J59+K59+L59)/I59*100</f>
        <v>2.83724929516214</v>
      </c>
      <c r="U59" s="713" t="n">
        <f aca="false">C59-F59-H59</f>
        <v>0</v>
      </c>
    </row>
    <row r="60" s="714" customFormat="true" ht="23.25" hidden="false" customHeight="true" outlineLevel="0" collapsed="false">
      <c r="A60" s="709" t="s">
        <v>590</v>
      </c>
      <c r="B60" s="722" t="s">
        <v>490</v>
      </c>
      <c r="C60" s="723" t="n">
        <f aca="false">D60+E60</f>
        <v>12592824</v>
      </c>
      <c r="D60" s="723" t="n">
        <v>10805301</v>
      </c>
      <c r="E60" s="723" t="n">
        <v>1787523</v>
      </c>
      <c r="F60" s="723"/>
      <c r="G60" s="723"/>
      <c r="H60" s="697" t="n">
        <f aca="false">I60+R60</f>
        <v>12592824</v>
      </c>
      <c r="I60" s="697" t="n">
        <f aca="false">SUM(J60:Q60)</f>
        <v>10718261</v>
      </c>
      <c r="J60" s="723" t="n">
        <v>106538</v>
      </c>
      <c r="K60" s="723" t="n">
        <v>1045078</v>
      </c>
      <c r="L60" s="723" t="n">
        <v>4300</v>
      </c>
      <c r="M60" s="723" t="n">
        <v>9342343</v>
      </c>
      <c r="N60" s="723" t="n">
        <v>220002</v>
      </c>
      <c r="O60" s="723"/>
      <c r="P60" s="723"/>
      <c r="Q60" s="723"/>
      <c r="R60" s="723" t="n">
        <v>1874563</v>
      </c>
      <c r="S60" s="699" t="n">
        <f aca="false">SUM(M60:R60)</f>
        <v>11436908</v>
      </c>
      <c r="T60" s="700" t="n">
        <f aca="false">(J60+K60+L60)/I60*100</f>
        <v>10.7845479784454</v>
      </c>
      <c r="U60" s="713" t="n">
        <f aca="false">C60-F60-H60</f>
        <v>0</v>
      </c>
    </row>
    <row r="61" s="694" customFormat="true" ht="24" hidden="false" customHeight="true" outlineLevel="0" collapsed="false">
      <c r="A61" s="738" t="n">
        <v>7</v>
      </c>
      <c r="B61" s="739" t="s">
        <v>591</v>
      </c>
      <c r="C61" s="705" t="n">
        <f aca="false">SUM(C62:C67)</f>
        <v>345186419</v>
      </c>
      <c r="D61" s="705" t="n">
        <f aca="false">SUM(D62:D67)</f>
        <v>275533507</v>
      </c>
      <c r="E61" s="705" t="n">
        <f aca="false">SUM(E62:E67)</f>
        <v>69652912</v>
      </c>
      <c r="F61" s="705" t="n">
        <f aca="false">SUM(F62:F67)</f>
        <v>2874080</v>
      </c>
      <c r="G61" s="705" t="n">
        <f aca="false">SUM(G62:G67)</f>
        <v>9220570</v>
      </c>
      <c r="H61" s="706" t="n">
        <f aca="false">I61+R61</f>
        <v>342312339</v>
      </c>
      <c r="I61" s="706" t="n">
        <f aca="false">SUM(J61:Q61)</f>
        <v>298405775</v>
      </c>
      <c r="J61" s="705" t="n">
        <f aca="false">SUM(J62:J67)</f>
        <v>8318158</v>
      </c>
      <c r="K61" s="705" t="n">
        <f aca="false">SUM(K62:K67)</f>
        <v>213112</v>
      </c>
      <c r="L61" s="705" t="n">
        <f aca="false">SUM(L62:L67)</f>
        <v>0</v>
      </c>
      <c r="M61" s="705" t="n">
        <f aca="false">SUM(M62:M67)</f>
        <v>285407505</v>
      </c>
      <c r="N61" s="705" t="n">
        <f aca="false">SUM(N62:N67)</f>
        <v>0</v>
      </c>
      <c r="O61" s="705" t="n">
        <f aca="false">SUM(O62:O67)</f>
        <v>4466200</v>
      </c>
      <c r="P61" s="705" t="n">
        <f aca="false">SUM(P62:P67)</f>
        <v>0</v>
      </c>
      <c r="Q61" s="705" t="n">
        <f aca="false">SUM(Q62:Q67)</f>
        <v>800</v>
      </c>
      <c r="R61" s="705" t="n">
        <f aca="false">SUM(R62:R67)</f>
        <v>43906564</v>
      </c>
      <c r="S61" s="715" t="n">
        <f aca="false">SUM(M61:R61)</f>
        <v>333781069</v>
      </c>
      <c r="T61" s="692" t="n">
        <f aca="false">(J61+K61+L61)/I61*100</f>
        <v>2.85894936182116</v>
      </c>
      <c r="U61" s="693" t="n">
        <f aca="false">C61-F61-H61</f>
        <v>0</v>
      </c>
    </row>
    <row r="62" s="714" customFormat="true" ht="24" hidden="false" customHeight="true" outlineLevel="0" collapsed="false">
      <c r="A62" s="730" t="s">
        <v>27</v>
      </c>
      <c r="B62" s="740" t="s">
        <v>492</v>
      </c>
      <c r="C62" s="741" t="n">
        <f aca="false">D62+E62</f>
        <v>54538582</v>
      </c>
      <c r="D62" s="741" t="n">
        <v>53125765</v>
      </c>
      <c r="E62" s="741" t="n">
        <v>1412817</v>
      </c>
      <c r="F62" s="741"/>
      <c r="G62" s="741"/>
      <c r="H62" s="697" t="n">
        <f aca="false">I62+R62</f>
        <v>54538582</v>
      </c>
      <c r="I62" s="697" t="n">
        <f aca="false">SUM(J62:Q62)</f>
        <v>47989591</v>
      </c>
      <c r="J62" s="741" t="n">
        <v>1800</v>
      </c>
      <c r="K62" s="741" t="n">
        <v>180000</v>
      </c>
      <c r="L62" s="741"/>
      <c r="M62" s="741" t="n">
        <v>47807791</v>
      </c>
      <c r="N62" s="741"/>
      <c r="O62" s="741"/>
      <c r="P62" s="741"/>
      <c r="Q62" s="742"/>
      <c r="R62" s="743" t="n">
        <v>6548991</v>
      </c>
      <c r="S62" s="699" t="n">
        <f aca="false">SUM(M62:R62)</f>
        <v>54356782</v>
      </c>
      <c r="T62" s="700" t="n">
        <f aca="false">(J62+K62+L62)/I62*100</f>
        <v>0.378832151330483</v>
      </c>
      <c r="U62" s="713" t="n">
        <f aca="false">C62-F62-H62</f>
        <v>0</v>
      </c>
    </row>
    <row r="63" s="714" customFormat="true" ht="24" hidden="false" customHeight="true" outlineLevel="0" collapsed="false">
      <c r="A63" s="730" t="s">
        <v>17</v>
      </c>
      <c r="B63" s="740" t="s">
        <v>493</v>
      </c>
      <c r="C63" s="741" t="n">
        <f aca="false">D63+E63</f>
        <v>61194733</v>
      </c>
      <c r="D63" s="744" t="n">
        <v>61025167</v>
      </c>
      <c r="E63" s="744" t="n">
        <v>169566</v>
      </c>
      <c r="F63" s="741" t="n">
        <v>200</v>
      </c>
      <c r="G63" s="744" t="n">
        <v>0</v>
      </c>
      <c r="H63" s="697" t="n">
        <f aca="false">I63+R63</f>
        <v>61194533</v>
      </c>
      <c r="I63" s="697" t="n">
        <f aca="false">SUM(J63:Q63)</f>
        <v>60014039</v>
      </c>
      <c r="J63" s="744" t="n">
        <v>47713</v>
      </c>
      <c r="K63" s="744" t="n">
        <v>11775</v>
      </c>
      <c r="L63" s="744" t="n">
        <v>0</v>
      </c>
      <c r="M63" s="744" t="n">
        <v>55487551</v>
      </c>
      <c r="N63" s="744" t="n">
        <v>0</v>
      </c>
      <c r="O63" s="744" t="n">
        <v>4466200</v>
      </c>
      <c r="P63" s="744" t="n">
        <v>0</v>
      </c>
      <c r="Q63" s="745" t="n">
        <v>800</v>
      </c>
      <c r="R63" s="746" t="n">
        <v>1180494</v>
      </c>
      <c r="S63" s="699" t="n">
        <f aca="false">SUM(M63:R63)</f>
        <v>61135045</v>
      </c>
      <c r="T63" s="700" t="n">
        <f aca="false">(J63+K63+L63)/I63*100</f>
        <v>0.0991234734259429</v>
      </c>
      <c r="U63" s="713" t="n">
        <f aca="false">C63-F63-H63</f>
        <v>0</v>
      </c>
    </row>
    <row r="64" s="714" customFormat="true" ht="24" hidden="false" customHeight="true" outlineLevel="0" collapsed="false">
      <c r="A64" s="730" t="s">
        <v>18</v>
      </c>
      <c r="B64" s="740" t="s">
        <v>494</v>
      </c>
      <c r="C64" s="741" t="n">
        <f aca="false">D64+E64</f>
        <v>21586921</v>
      </c>
      <c r="D64" s="741" t="n">
        <v>20417204</v>
      </c>
      <c r="E64" s="741" t="n">
        <v>1169717</v>
      </c>
      <c r="F64" s="741" t="n">
        <v>278352</v>
      </c>
      <c r="G64" s="741"/>
      <c r="H64" s="697" t="n">
        <f aca="false">I64+R64</f>
        <v>21308569</v>
      </c>
      <c r="I64" s="697" t="n">
        <f aca="false">SUM(J64:Q64)</f>
        <v>13728348</v>
      </c>
      <c r="J64" s="741" t="n">
        <v>932035</v>
      </c>
      <c r="K64" s="741" t="n">
        <v>9406</v>
      </c>
      <c r="L64" s="741"/>
      <c r="M64" s="741" t="n">
        <v>12786907</v>
      </c>
      <c r="N64" s="741"/>
      <c r="O64" s="741"/>
      <c r="P64" s="741"/>
      <c r="Q64" s="742" t="n">
        <v>0</v>
      </c>
      <c r="R64" s="743" t="n">
        <v>7580221</v>
      </c>
      <c r="S64" s="699" t="n">
        <f aca="false">SUM(M64:R64)</f>
        <v>20367128</v>
      </c>
      <c r="T64" s="700" t="n">
        <f aca="false">(J64+K64+L64)/I64*100</f>
        <v>6.85764230335653</v>
      </c>
      <c r="U64" s="713" t="n">
        <f aca="false">C64-F64-H64</f>
        <v>0</v>
      </c>
    </row>
    <row r="65" s="714" customFormat="true" ht="24" hidden="false" customHeight="true" outlineLevel="0" collapsed="false">
      <c r="A65" s="730" t="s">
        <v>19</v>
      </c>
      <c r="B65" s="740" t="s">
        <v>495</v>
      </c>
      <c r="C65" s="741" t="n">
        <f aca="false">D65+E65</f>
        <v>34967701</v>
      </c>
      <c r="D65" s="747" t="n">
        <v>30361111</v>
      </c>
      <c r="E65" s="741" t="n">
        <v>4606590</v>
      </c>
      <c r="F65" s="741" t="n">
        <v>60000</v>
      </c>
      <c r="G65" s="741"/>
      <c r="H65" s="697" t="n">
        <f aca="false">I65+R65</f>
        <v>34907701</v>
      </c>
      <c r="I65" s="697" t="n">
        <f aca="false">SUM(J65:Q65)</f>
        <v>15137552</v>
      </c>
      <c r="J65" s="741" t="n">
        <v>5455732</v>
      </c>
      <c r="K65" s="741" t="n">
        <v>2610</v>
      </c>
      <c r="L65" s="741"/>
      <c r="M65" s="741" t="n">
        <v>9679210</v>
      </c>
      <c r="N65" s="741"/>
      <c r="O65" s="741"/>
      <c r="P65" s="741"/>
      <c r="Q65" s="742" t="n">
        <v>0</v>
      </c>
      <c r="R65" s="743" t="n">
        <v>19770149</v>
      </c>
      <c r="S65" s="699" t="n">
        <f aca="false">SUM(M65:R65)</f>
        <v>29449359</v>
      </c>
      <c r="T65" s="700" t="n">
        <f aca="false">(J65+K65+L65)/I65*100</f>
        <v>36.0582873637693</v>
      </c>
      <c r="U65" s="713" t="n">
        <f aca="false">C65-F65-H65</f>
        <v>0</v>
      </c>
    </row>
    <row r="66" s="714" customFormat="true" ht="24" hidden="false" customHeight="true" outlineLevel="0" collapsed="false">
      <c r="A66" s="730" t="s">
        <v>20</v>
      </c>
      <c r="B66" s="740" t="s">
        <v>496</v>
      </c>
      <c r="C66" s="741" t="n">
        <f aca="false">D66+E66</f>
        <v>106314904</v>
      </c>
      <c r="D66" s="741" t="n">
        <f aca="false">81006719-495+497</f>
        <v>81006721</v>
      </c>
      <c r="E66" s="737" t="n">
        <v>25308183</v>
      </c>
      <c r="F66" s="741"/>
      <c r="G66" s="741"/>
      <c r="H66" s="697" t="n">
        <f aca="false">I66+R66</f>
        <v>106314904</v>
      </c>
      <c r="I66" s="697" t="n">
        <f aca="false">SUM(J66:Q66)</f>
        <v>100086786</v>
      </c>
      <c r="J66" s="741" t="n">
        <v>1580457</v>
      </c>
      <c r="K66" s="741"/>
      <c r="L66" s="741"/>
      <c r="M66" s="741" t="n">
        <f aca="false">98406264+99568+497</f>
        <v>98506329</v>
      </c>
      <c r="N66" s="741"/>
      <c r="O66" s="741"/>
      <c r="P66" s="741"/>
      <c r="Q66" s="742" t="n">
        <v>0</v>
      </c>
      <c r="R66" s="743" t="n">
        <v>6228118</v>
      </c>
      <c r="S66" s="699" t="n">
        <f aca="false">SUM(M66:R66)</f>
        <v>104734447</v>
      </c>
      <c r="T66" s="700" t="n">
        <f aca="false">(J66+K66+L66)/I66*100</f>
        <v>1.57908657392595</v>
      </c>
      <c r="U66" s="713" t="n">
        <f aca="false">C66-F66-H66</f>
        <v>0</v>
      </c>
    </row>
    <row r="67" s="714" customFormat="true" ht="24" hidden="false" customHeight="true" outlineLevel="0" collapsed="false">
      <c r="A67" s="730" t="s">
        <v>21</v>
      </c>
      <c r="B67" s="740" t="s">
        <v>497</v>
      </c>
      <c r="C67" s="741" t="n">
        <f aca="false">D67+E67</f>
        <v>66583578</v>
      </c>
      <c r="D67" s="741" t="n">
        <f aca="false">29598036-497</f>
        <v>29597539</v>
      </c>
      <c r="E67" s="741" t="n">
        <v>36986039</v>
      </c>
      <c r="F67" s="741" t="n">
        <v>2535528</v>
      </c>
      <c r="G67" s="748" t="n">
        <v>9220570</v>
      </c>
      <c r="H67" s="697" t="n">
        <f aca="false">I67+R67</f>
        <v>64048050</v>
      </c>
      <c r="I67" s="697" t="n">
        <f aca="false">SUM(J67:Q67)</f>
        <v>61449459</v>
      </c>
      <c r="J67" s="741" t="n">
        <v>300421</v>
      </c>
      <c r="K67" s="741" t="n">
        <v>9321</v>
      </c>
      <c r="L67" s="741"/>
      <c r="M67" s="741" t="n">
        <f aca="false">61140214-497</f>
        <v>61139717</v>
      </c>
      <c r="N67" s="741"/>
      <c r="O67" s="741"/>
      <c r="P67" s="741"/>
      <c r="Q67" s="742" t="n">
        <v>0</v>
      </c>
      <c r="R67" s="743" t="n">
        <v>2598591</v>
      </c>
      <c r="S67" s="699" t="n">
        <f aca="false">SUM(M67:R67)</f>
        <v>63738308</v>
      </c>
      <c r="T67" s="700" t="n">
        <f aca="false">(J67+K67+L67)/I67*100</f>
        <v>0.504059767230823</v>
      </c>
      <c r="U67" s="713" t="n">
        <f aca="false">C67-F67-H67</f>
        <v>0</v>
      </c>
    </row>
    <row r="68" s="694" customFormat="true" ht="24" hidden="false" customHeight="true" outlineLevel="0" collapsed="false">
      <c r="A68" s="704" t="n">
        <v>8</v>
      </c>
      <c r="B68" s="707" t="s">
        <v>498</v>
      </c>
      <c r="C68" s="749" t="n">
        <f aca="false">C69+C70+C71</f>
        <v>43811234</v>
      </c>
      <c r="D68" s="749" t="n">
        <f aca="false">D69+D70+D71</f>
        <v>38852964</v>
      </c>
      <c r="E68" s="749" t="n">
        <f aca="false">E69+E70+E71</f>
        <v>4958270</v>
      </c>
      <c r="F68" s="749" t="n">
        <f aca="false">F69+F70+F71</f>
        <v>87793</v>
      </c>
      <c r="G68" s="749" t="n">
        <f aca="false">G69+G70+G71</f>
        <v>1</v>
      </c>
      <c r="H68" s="706" t="n">
        <f aca="false">I68+R68</f>
        <v>43723441</v>
      </c>
      <c r="I68" s="706" t="n">
        <f aca="false">SUM(J68:Q68)</f>
        <v>31485717</v>
      </c>
      <c r="J68" s="749" t="n">
        <f aca="false">J69+J70+J71</f>
        <v>3435379</v>
      </c>
      <c r="K68" s="749" t="n">
        <f aca="false">K69+K70+K71</f>
        <v>0</v>
      </c>
      <c r="L68" s="749" t="n">
        <f aca="false">L69+L70+L71</f>
        <v>0</v>
      </c>
      <c r="M68" s="749" t="n">
        <f aca="false">M69+M70+M71</f>
        <v>28049730</v>
      </c>
      <c r="N68" s="749" t="n">
        <f aca="false">N69+N70+N71</f>
        <v>0</v>
      </c>
      <c r="O68" s="749" t="n">
        <f aca="false">O69+O70+O71</f>
        <v>608</v>
      </c>
      <c r="P68" s="749" t="n">
        <f aca="false">P69+P70+P71</f>
        <v>0</v>
      </c>
      <c r="Q68" s="749" t="n">
        <f aca="false">Q69+Q70+Q71</f>
        <v>0</v>
      </c>
      <c r="R68" s="749" t="n">
        <f aca="false">R69+R70+R71</f>
        <v>12237724</v>
      </c>
      <c r="S68" s="715" t="n">
        <f aca="false">SUM(M68:R68)</f>
        <v>40288062</v>
      </c>
      <c r="T68" s="692" t="n">
        <f aca="false">(J68+K68+L68)/I68*100</f>
        <v>10.910912398787</v>
      </c>
      <c r="U68" s="693"/>
    </row>
    <row r="69" s="714" customFormat="true" ht="24" hidden="false" customHeight="true" outlineLevel="0" collapsed="false">
      <c r="A69" s="730" t="s">
        <v>499</v>
      </c>
      <c r="B69" s="725" t="s">
        <v>500</v>
      </c>
      <c r="C69" s="750" t="n">
        <f aca="false">D69+E69</f>
        <v>3351439</v>
      </c>
      <c r="D69" s="750" t="n">
        <v>2823439</v>
      </c>
      <c r="E69" s="750" t="n">
        <v>528000</v>
      </c>
      <c r="F69" s="750" t="n">
        <v>84593</v>
      </c>
      <c r="G69" s="750"/>
      <c r="H69" s="697" t="n">
        <f aca="false">I69+R69</f>
        <v>3266846</v>
      </c>
      <c r="I69" s="697" t="n">
        <f aca="false">SUM(J69:Q69)</f>
        <v>2587255</v>
      </c>
      <c r="J69" s="750" t="n">
        <v>518129</v>
      </c>
      <c r="K69" s="750" t="n">
        <v>0</v>
      </c>
      <c r="L69" s="750"/>
      <c r="M69" s="750" t="n">
        <v>2069126</v>
      </c>
      <c r="N69" s="750"/>
      <c r="O69" s="750"/>
      <c r="P69" s="750"/>
      <c r="Q69" s="750"/>
      <c r="R69" s="750" t="n">
        <v>679591</v>
      </c>
      <c r="S69" s="699" t="n">
        <f aca="false">SUM(M69:R69)</f>
        <v>2748717</v>
      </c>
      <c r="T69" s="700" t="n">
        <f aca="false">(J69+K69+L69)/I69*100</f>
        <v>20.0262053798331</v>
      </c>
      <c r="U69" s="713" t="n">
        <f aca="false">C69-F69-H69</f>
        <v>0</v>
      </c>
    </row>
    <row r="70" s="714" customFormat="true" ht="24" hidden="false" customHeight="true" outlineLevel="0" collapsed="false">
      <c r="A70" s="730" t="s">
        <v>501</v>
      </c>
      <c r="B70" s="725" t="s">
        <v>502</v>
      </c>
      <c r="C70" s="750" t="n">
        <f aca="false">D70+E70</f>
        <v>22849222</v>
      </c>
      <c r="D70" s="750" t="n">
        <v>18563126</v>
      </c>
      <c r="E70" s="750" t="n">
        <v>4286096</v>
      </c>
      <c r="F70" s="750" t="n">
        <v>3200</v>
      </c>
      <c r="G70" s="750" t="n">
        <v>1</v>
      </c>
      <c r="H70" s="697" t="n">
        <f aca="false">I70+R70</f>
        <v>22846022</v>
      </c>
      <c r="I70" s="697" t="n">
        <f aca="false">SUM(J70:Q70)</f>
        <v>15631908</v>
      </c>
      <c r="J70" s="750" t="n">
        <v>415793</v>
      </c>
      <c r="K70" s="750" t="n">
        <v>0</v>
      </c>
      <c r="L70" s="750"/>
      <c r="M70" s="750" t="n">
        <v>15215507</v>
      </c>
      <c r="N70" s="750"/>
      <c r="O70" s="750" t="n">
        <v>608</v>
      </c>
      <c r="P70" s="750"/>
      <c r="Q70" s="750"/>
      <c r="R70" s="750" t="n">
        <v>7214114</v>
      </c>
      <c r="S70" s="699" t="n">
        <f aca="false">SUM(M70:R70)</f>
        <v>22430229</v>
      </c>
      <c r="T70" s="700" t="n">
        <f aca="false">(J70+K70+L70)/I70*100</f>
        <v>2.65989922663311</v>
      </c>
      <c r="U70" s="713" t="n">
        <f aca="false">C70-F70-H70</f>
        <v>0</v>
      </c>
    </row>
    <row r="71" s="714" customFormat="true" ht="24" hidden="false" customHeight="true" outlineLevel="0" collapsed="false">
      <c r="A71" s="730" t="s">
        <v>503</v>
      </c>
      <c r="B71" s="725" t="s">
        <v>504</v>
      </c>
      <c r="C71" s="750" t="n">
        <f aca="false">D71+E71</f>
        <v>17610573</v>
      </c>
      <c r="D71" s="750" t="n">
        <v>17466399</v>
      </c>
      <c r="E71" s="750" t="n">
        <v>144174</v>
      </c>
      <c r="F71" s="750"/>
      <c r="G71" s="750"/>
      <c r="H71" s="697" t="n">
        <f aca="false">I71+R71</f>
        <v>17610573</v>
      </c>
      <c r="I71" s="697" t="n">
        <f aca="false">SUM(J71:Q71)</f>
        <v>13266554</v>
      </c>
      <c r="J71" s="750" t="n">
        <v>2501457</v>
      </c>
      <c r="K71" s="750" t="n">
        <v>0</v>
      </c>
      <c r="L71" s="750"/>
      <c r="M71" s="750" t="n">
        <v>10765097</v>
      </c>
      <c r="N71" s="750"/>
      <c r="O71" s="750"/>
      <c r="P71" s="750"/>
      <c r="Q71" s="750"/>
      <c r="R71" s="750" t="n">
        <v>4344019</v>
      </c>
      <c r="S71" s="699" t="n">
        <f aca="false">SUM(M71:R71)</f>
        <v>15109116</v>
      </c>
      <c r="T71" s="700" t="n">
        <f aca="false">(J71+K71+L71)/I71*100</f>
        <v>18.8553636460531</v>
      </c>
      <c r="U71" s="713" t="n">
        <f aca="false">C71-F71-H71</f>
        <v>0</v>
      </c>
    </row>
    <row r="72" s="694" customFormat="true" ht="24" hidden="false" customHeight="true" outlineLevel="0" collapsed="false">
      <c r="A72" s="704" t="n">
        <v>9</v>
      </c>
      <c r="B72" s="707" t="s">
        <v>505</v>
      </c>
      <c r="C72" s="751" t="n">
        <f aca="false">SUM(C73:C75)</f>
        <v>11191477</v>
      </c>
      <c r="D72" s="751" t="n">
        <f aca="false">SUM(D73:D75)</f>
        <v>10696272</v>
      </c>
      <c r="E72" s="751" t="n">
        <f aca="false">SUM(E73:E75)</f>
        <v>495205</v>
      </c>
      <c r="F72" s="751" t="n">
        <f aca="false">SUM(F73:F75)</f>
        <v>3400</v>
      </c>
      <c r="G72" s="751" t="n">
        <f aca="false">SUM(G73:G75)</f>
        <v>0</v>
      </c>
      <c r="H72" s="706" t="n">
        <f aca="false">I72+R72</f>
        <v>11188077</v>
      </c>
      <c r="I72" s="706" t="n">
        <f aca="false">SUM(J72:Q72)</f>
        <v>9888339</v>
      </c>
      <c r="J72" s="751" t="n">
        <f aca="false">SUM(J73:J75)</f>
        <v>491332</v>
      </c>
      <c r="K72" s="751" t="n">
        <f aca="false">SUM(K73:K75)</f>
        <v>411405</v>
      </c>
      <c r="L72" s="751" t="n">
        <f aca="false">SUM(L73:L75)</f>
        <v>0</v>
      </c>
      <c r="M72" s="751" t="n">
        <f aca="false">SUM(M73:M75)</f>
        <v>8985602</v>
      </c>
      <c r="N72" s="751" t="n">
        <f aca="false">SUM(N73:N75)</f>
        <v>0</v>
      </c>
      <c r="O72" s="751" t="n">
        <f aca="false">SUM(O73:O75)</f>
        <v>0</v>
      </c>
      <c r="P72" s="751" t="n">
        <f aca="false">SUM(P73:P75)</f>
        <v>0</v>
      </c>
      <c r="Q72" s="751" t="n">
        <f aca="false">SUM(Q73:Q75)</f>
        <v>0</v>
      </c>
      <c r="R72" s="751" t="n">
        <f aca="false">SUM(R73:R75)</f>
        <v>1299738</v>
      </c>
      <c r="S72" s="715" t="n">
        <f aca="false">SUM(M72:R72)</f>
        <v>10285340</v>
      </c>
      <c r="T72" s="692" t="n">
        <f aca="false">(J72+K72+L72)/I72*100</f>
        <v>9.12930877470928</v>
      </c>
      <c r="U72" s="693" t="n">
        <f aca="false">C72-F72-H72</f>
        <v>0</v>
      </c>
    </row>
    <row r="73" s="714" customFormat="true" ht="24" hidden="false" customHeight="true" outlineLevel="0" collapsed="false">
      <c r="A73" s="716" t="s">
        <v>506</v>
      </c>
      <c r="B73" s="716" t="s">
        <v>507</v>
      </c>
      <c r="C73" s="752" t="n">
        <f aca="false">SUM(D73:E73)</f>
        <v>3478901</v>
      </c>
      <c r="D73" s="752" t="n">
        <v>3380007</v>
      </c>
      <c r="E73" s="752" t="n">
        <f aca="false">32532+55757+10605</f>
        <v>98894</v>
      </c>
      <c r="F73" s="752" t="n">
        <v>0</v>
      </c>
      <c r="G73" s="752" t="n">
        <v>0</v>
      </c>
      <c r="H73" s="697" t="n">
        <f aca="false">I73+R73</f>
        <v>3478901</v>
      </c>
      <c r="I73" s="697" t="n">
        <f aca="false">SUM(J73:Q73)</f>
        <v>3141271</v>
      </c>
      <c r="J73" s="752" t="n">
        <f aca="false">29384+40732+256371+7900</f>
        <v>334387</v>
      </c>
      <c r="K73" s="752" t="n">
        <f aca="false">73600+240000</f>
        <v>313600</v>
      </c>
      <c r="L73" s="752" t="n">
        <v>0</v>
      </c>
      <c r="M73" s="753" t="n">
        <v>2493284</v>
      </c>
      <c r="N73" s="752" t="n">
        <v>0</v>
      </c>
      <c r="O73" s="752" t="n">
        <v>0</v>
      </c>
      <c r="P73" s="752" t="n">
        <v>0</v>
      </c>
      <c r="Q73" s="754" t="n">
        <v>0</v>
      </c>
      <c r="R73" s="755" t="n">
        <f aca="false">818630-480000-1000</f>
        <v>337630</v>
      </c>
      <c r="S73" s="699" t="n">
        <f aca="false">SUM(M73:R73)</f>
        <v>2830914</v>
      </c>
      <c r="T73" s="700" t="n">
        <f aca="false">(J73+K73+L73)/I73*100</f>
        <v>20.6281788486253</v>
      </c>
      <c r="U73" s="713" t="n">
        <f aca="false">C73-F73-H73</f>
        <v>0</v>
      </c>
    </row>
    <row r="74" s="714" customFormat="true" ht="24" hidden="false" customHeight="true" outlineLevel="0" collapsed="false">
      <c r="A74" s="716" t="s">
        <v>508</v>
      </c>
      <c r="B74" s="716" t="s">
        <v>509</v>
      </c>
      <c r="C74" s="752" t="n">
        <f aca="false">SUM(D74:E74)</f>
        <v>4614671</v>
      </c>
      <c r="D74" s="752" t="n">
        <v>4403090</v>
      </c>
      <c r="E74" s="752" t="n">
        <f aca="false">112368+20143+73470+5600</f>
        <v>211581</v>
      </c>
      <c r="F74" s="752" t="n">
        <v>0</v>
      </c>
      <c r="G74" s="752" t="n">
        <v>0</v>
      </c>
      <c r="H74" s="697" t="n">
        <f aca="false">I74+R74</f>
        <v>4614671</v>
      </c>
      <c r="I74" s="697" t="n">
        <f aca="false">SUM(J74:Q74)</f>
        <v>4223736</v>
      </c>
      <c r="J74" s="752" t="n">
        <f aca="false">7887+1600+22700+33979</f>
        <v>66166</v>
      </c>
      <c r="K74" s="752" t="n">
        <f aca="false">15000</f>
        <v>15000</v>
      </c>
      <c r="L74" s="752" t="n">
        <v>0</v>
      </c>
      <c r="M74" s="753" t="n">
        <v>4142570</v>
      </c>
      <c r="N74" s="752" t="n">
        <v>0</v>
      </c>
      <c r="O74" s="752" t="n">
        <v>0</v>
      </c>
      <c r="P74" s="752" t="n">
        <v>0</v>
      </c>
      <c r="Q74" s="754" t="n">
        <v>0</v>
      </c>
      <c r="R74" s="755" t="n">
        <v>390935</v>
      </c>
      <c r="S74" s="699" t="n">
        <f aca="false">SUM(M74:R74)</f>
        <v>4533505</v>
      </c>
      <c r="T74" s="700" t="n">
        <f aca="false">(J74+K74+L74)/I74*100</f>
        <v>1.9216636645851</v>
      </c>
      <c r="U74" s="713" t="n">
        <f aca="false">C74-F74-H74</f>
        <v>0</v>
      </c>
    </row>
    <row r="75" s="714" customFormat="true" ht="24" hidden="false" customHeight="true" outlineLevel="0" collapsed="false">
      <c r="A75" s="716" t="s">
        <v>510</v>
      </c>
      <c r="B75" s="716" t="s">
        <v>511</v>
      </c>
      <c r="C75" s="752" t="n">
        <f aca="false">SUM(D75:E75)</f>
        <v>3097905</v>
      </c>
      <c r="D75" s="752" t="n">
        <v>2913175</v>
      </c>
      <c r="E75" s="752" t="n">
        <f aca="false">15325+13000+156405</f>
        <v>184730</v>
      </c>
      <c r="F75" s="752" t="n">
        <f aca="false">3400</f>
        <v>3400</v>
      </c>
      <c r="G75" s="752" t="n">
        <v>0</v>
      </c>
      <c r="H75" s="697" t="n">
        <f aca="false">I75+R75</f>
        <v>3094505</v>
      </c>
      <c r="I75" s="697" t="n">
        <f aca="false">SUM(J75:Q75)</f>
        <v>2523332</v>
      </c>
      <c r="J75" s="752" t="n">
        <f aca="false">9225+3700+11150+66704</f>
        <v>90779</v>
      </c>
      <c r="K75" s="752" t="n">
        <f aca="false">82805</f>
        <v>82805</v>
      </c>
      <c r="L75" s="752" t="n">
        <v>0</v>
      </c>
      <c r="M75" s="753" t="n">
        <v>2349748</v>
      </c>
      <c r="N75" s="752" t="n">
        <v>0</v>
      </c>
      <c r="O75" s="752" t="n">
        <v>0</v>
      </c>
      <c r="P75" s="752" t="n">
        <v>0</v>
      </c>
      <c r="Q75" s="754" t="n">
        <v>0</v>
      </c>
      <c r="R75" s="755" t="n">
        <v>571173</v>
      </c>
      <c r="S75" s="699" t="n">
        <f aca="false">SUM(M75:R75)</f>
        <v>2920921</v>
      </c>
      <c r="T75" s="700" t="n">
        <f aca="false">(J75+K75+L75)/I75*100</f>
        <v>6.87915819242177</v>
      </c>
      <c r="U75" s="713" t="n">
        <f aca="false">C75-F75-H75</f>
        <v>0</v>
      </c>
    </row>
    <row r="76" s="694" customFormat="true" ht="24" hidden="false" customHeight="true" outlineLevel="0" collapsed="false">
      <c r="A76" s="704" t="n">
        <v>10</v>
      </c>
      <c r="B76" s="707" t="s">
        <v>512</v>
      </c>
      <c r="C76" s="756" t="n">
        <f aca="false">SUM(C77:C86)</f>
        <v>429250782</v>
      </c>
      <c r="D76" s="756" t="n">
        <f aca="false">SUM(D77:D86)</f>
        <v>394438705</v>
      </c>
      <c r="E76" s="756" t="n">
        <f aca="false">SUM(E77:E86)</f>
        <v>34812077</v>
      </c>
      <c r="F76" s="756" t="n">
        <f aca="false">SUM(F77:F86)</f>
        <v>176082</v>
      </c>
      <c r="G76" s="756" t="n">
        <f aca="false">SUM(G77:G86)</f>
        <v>0</v>
      </c>
      <c r="H76" s="706" t="n">
        <f aca="false">I76+R76</f>
        <v>429074700</v>
      </c>
      <c r="I76" s="706" t="n">
        <f aca="false">SUM(J76:Q76)</f>
        <v>169307265</v>
      </c>
      <c r="J76" s="756" t="n">
        <f aca="false">SUM(J77:J86)</f>
        <v>8051154</v>
      </c>
      <c r="K76" s="756" t="n">
        <f aca="false">SUM(K77:K86)</f>
        <v>105587</v>
      </c>
      <c r="L76" s="756" t="n">
        <f aca="false">SUM(L77:L86)</f>
        <v>0</v>
      </c>
      <c r="M76" s="756" t="n">
        <f aca="false">SUM(M77:M86)</f>
        <v>157478517</v>
      </c>
      <c r="N76" s="756" t="n">
        <f aca="false">SUM(N77:N86)</f>
        <v>297377</v>
      </c>
      <c r="O76" s="756" t="n">
        <f aca="false">SUM(O77:O86)</f>
        <v>0</v>
      </c>
      <c r="P76" s="756" t="n">
        <f aca="false">SUM(P77:P86)</f>
        <v>0</v>
      </c>
      <c r="Q76" s="756" t="n">
        <f aca="false">SUM(Q77:Q86)</f>
        <v>3374630</v>
      </c>
      <c r="R76" s="756" t="n">
        <f aca="false">SUM(R77:R86)</f>
        <v>259767435</v>
      </c>
      <c r="S76" s="715" t="n">
        <f aca="false">SUM(M76:R76)</f>
        <v>420917959</v>
      </c>
      <c r="T76" s="692" t="n">
        <f aca="false">(J76+K76+L76)/I76*100</f>
        <v>4.81771470350076</v>
      </c>
      <c r="U76" s="693" t="n">
        <f aca="false">C76-F76-H76</f>
        <v>0</v>
      </c>
    </row>
    <row r="77" s="714" customFormat="true" ht="24" hidden="false" customHeight="true" outlineLevel="0" collapsed="false">
      <c r="A77" s="757" t="s">
        <v>513</v>
      </c>
      <c r="B77" s="748" t="s">
        <v>514</v>
      </c>
      <c r="C77" s="758" t="n">
        <v>5569385</v>
      </c>
      <c r="D77" s="758" t="n">
        <v>212436</v>
      </c>
      <c r="E77" s="758" t="n">
        <f aca="false">5355891+1058</f>
        <v>5356949</v>
      </c>
      <c r="F77" s="758" t="n">
        <v>0</v>
      </c>
      <c r="G77" s="758" t="n">
        <v>0</v>
      </c>
      <c r="H77" s="697" t="n">
        <f aca="false">I77+R77</f>
        <v>5569385</v>
      </c>
      <c r="I77" s="697" t="n">
        <f aca="false">SUM(J77:Q77)</f>
        <v>5447207</v>
      </c>
      <c r="J77" s="758" t="n">
        <v>400</v>
      </c>
      <c r="K77" s="758" t="n">
        <v>0</v>
      </c>
      <c r="L77" s="758" t="n">
        <v>0</v>
      </c>
      <c r="M77" s="758" t="n">
        <v>5446807</v>
      </c>
      <c r="N77" s="758" t="n">
        <v>0</v>
      </c>
      <c r="O77" s="758" t="n">
        <v>0</v>
      </c>
      <c r="P77" s="758" t="n">
        <v>0</v>
      </c>
      <c r="Q77" s="758" t="n">
        <v>0</v>
      </c>
      <c r="R77" s="758" t="n">
        <v>122178</v>
      </c>
      <c r="S77" s="699" t="n">
        <f aca="false">SUM(M77:R77)</f>
        <v>5568985</v>
      </c>
      <c r="T77" s="700" t="n">
        <f aca="false">(J77+K77+L77)/I77*100</f>
        <v>0.00734321276940641</v>
      </c>
      <c r="U77" s="693" t="n">
        <f aca="false">C77-F77-H77</f>
        <v>0</v>
      </c>
    </row>
    <row r="78" s="714" customFormat="true" ht="24" hidden="false" customHeight="true" outlineLevel="0" collapsed="false">
      <c r="A78" s="757" t="s">
        <v>515</v>
      </c>
      <c r="B78" s="748" t="s">
        <v>516</v>
      </c>
      <c r="C78" s="758" t="n">
        <v>163780038</v>
      </c>
      <c r="D78" s="758" t="n">
        <v>159813863</v>
      </c>
      <c r="E78" s="758" t="n">
        <v>3966175</v>
      </c>
      <c r="F78" s="758" t="n">
        <v>14200</v>
      </c>
      <c r="G78" s="758" t="n">
        <v>0</v>
      </c>
      <c r="H78" s="697" t="n">
        <f aca="false">I78+R78</f>
        <v>163765838</v>
      </c>
      <c r="I78" s="697" t="n">
        <f aca="false">SUM(J78:Q78)</f>
        <v>16295426</v>
      </c>
      <c r="J78" s="758" t="n">
        <v>400720</v>
      </c>
      <c r="K78" s="758" t="n">
        <v>0</v>
      </c>
      <c r="L78" s="758" t="n">
        <v>0</v>
      </c>
      <c r="M78" s="758" t="n">
        <v>15894706</v>
      </c>
      <c r="N78" s="758" t="n">
        <v>0</v>
      </c>
      <c r="O78" s="758" t="n">
        <v>0</v>
      </c>
      <c r="P78" s="758" t="n">
        <v>0</v>
      </c>
      <c r="Q78" s="758" t="n">
        <v>0</v>
      </c>
      <c r="R78" s="758" t="n">
        <v>147470412</v>
      </c>
      <c r="S78" s="699" t="n">
        <f aca="false">SUM(M78:R78)</f>
        <v>163365118</v>
      </c>
      <c r="T78" s="700" t="n">
        <f aca="false">(J78+K78+L78)/I78*100</f>
        <v>2.45909496321238</v>
      </c>
      <c r="U78" s="713" t="n">
        <f aca="false">C78-F78-H78</f>
        <v>0</v>
      </c>
    </row>
    <row r="79" s="714" customFormat="true" ht="24" hidden="false" customHeight="true" outlineLevel="0" collapsed="false">
      <c r="A79" s="757" t="s">
        <v>517</v>
      </c>
      <c r="B79" s="748" t="s">
        <v>518</v>
      </c>
      <c r="C79" s="758" t="n">
        <v>24082741</v>
      </c>
      <c r="D79" s="758" t="n">
        <v>23550628</v>
      </c>
      <c r="E79" s="758" t="n">
        <v>532113</v>
      </c>
      <c r="F79" s="758" t="n">
        <v>0</v>
      </c>
      <c r="G79" s="758" t="n">
        <v>0</v>
      </c>
      <c r="H79" s="697" t="n">
        <f aca="false">I79+R79</f>
        <v>24082741</v>
      </c>
      <c r="I79" s="697" t="n">
        <f aca="false">SUM(J79:Q79)</f>
        <v>22983243</v>
      </c>
      <c r="J79" s="758" t="n">
        <v>7356176</v>
      </c>
      <c r="K79" s="758" t="n">
        <v>5200</v>
      </c>
      <c r="L79" s="758" t="n">
        <v>0</v>
      </c>
      <c r="M79" s="758" t="n">
        <v>13049707</v>
      </c>
      <c r="N79" s="758" t="n">
        <v>0</v>
      </c>
      <c r="O79" s="758" t="n">
        <v>0</v>
      </c>
      <c r="P79" s="758" t="n">
        <v>0</v>
      </c>
      <c r="Q79" s="758" t="n">
        <v>2572160</v>
      </c>
      <c r="R79" s="758" t="n">
        <v>1099498</v>
      </c>
      <c r="S79" s="699" t="n">
        <f aca="false">SUM(M79:R79)</f>
        <v>16721365</v>
      </c>
      <c r="T79" s="700" t="n">
        <f aca="false">(J79+K79+L79)/I79*100</f>
        <v>32.0293180557678</v>
      </c>
      <c r="U79" s="713" t="n">
        <f aca="false">C79-F79-H79</f>
        <v>0</v>
      </c>
    </row>
    <row r="80" s="714" customFormat="true" ht="24" hidden="false" customHeight="true" outlineLevel="0" collapsed="false">
      <c r="A80" s="757" t="s">
        <v>519</v>
      </c>
      <c r="B80" s="748" t="s">
        <v>520</v>
      </c>
      <c r="C80" s="758" t="n">
        <v>7747511</v>
      </c>
      <c r="D80" s="758" t="n">
        <v>7724411</v>
      </c>
      <c r="E80" s="758" t="n">
        <v>23100</v>
      </c>
      <c r="F80" s="758" t="n">
        <v>4700</v>
      </c>
      <c r="G80" s="758" t="n">
        <v>0</v>
      </c>
      <c r="H80" s="697" t="n">
        <f aca="false">I80+R80</f>
        <v>7742811</v>
      </c>
      <c r="I80" s="697" t="n">
        <f aca="false">SUM(J80:Q80)</f>
        <v>5995338</v>
      </c>
      <c r="J80" s="758" t="n">
        <v>56900</v>
      </c>
      <c r="K80" s="758" t="n">
        <v>27042</v>
      </c>
      <c r="L80" s="758" t="n">
        <v>0</v>
      </c>
      <c r="M80" s="758" t="n">
        <v>5108926</v>
      </c>
      <c r="N80" s="758" t="n">
        <v>0</v>
      </c>
      <c r="O80" s="758" t="n">
        <v>0</v>
      </c>
      <c r="P80" s="758" t="n">
        <v>0</v>
      </c>
      <c r="Q80" s="758" t="n">
        <v>802470</v>
      </c>
      <c r="R80" s="758" t="n">
        <v>1747473</v>
      </c>
      <c r="S80" s="699" t="n">
        <f aca="false">SUM(M80:R80)</f>
        <v>7658869</v>
      </c>
      <c r="T80" s="700" t="n">
        <f aca="false">(J80+K80+L80)/I80*100</f>
        <v>1.40012122752712</v>
      </c>
      <c r="U80" s="713" t="n">
        <f aca="false">C80-F80-H80</f>
        <v>0</v>
      </c>
    </row>
    <row r="81" s="714" customFormat="true" ht="24" hidden="false" customHeight="true" outlineLevel="0" collapsed="false">
      <c r="A81" s="757" t="s">
        <v>521</v>
      </c>
      <c r="B81" s="748" t="s">
        <v>522</v>
      </c>
      <c r="C81" s="758" t="n">
        <v>12877126</v>
      </c>
      <c r="D81" s="758" t="n">
        <v>12821590</v>
      </c>
      <c r="E81" s="758" t="n">
        <v>55536</v>
      </c>
      <c r="F81" s="758" t="n">
        <v>0</v>
      </c>
      <c r="G81" s="758" t="n">
        <v>0</v>
      </c>
      <c r="H81" s="697" t="n">
        <f aca="false">I81+R81</f>
        <v>12877126</v>
      </c>
      <c r="I81" s="697" t="n">
        <f aca="false">SUM(J81:Q81)</f>
        <v>12398073</v>
      </c>
      <c r="J81" s="758" t="n">
        <v>42000</v>
      </c>
      <c r="K81" s="758" t="n">
        <v>2064</v>
      </c>
      <c r="L81" s="758" t="n">
        <v>0</v>
      </c>
      <c r="M81" s="758" t="n">
        <v>12354009</v>
      </c>
      <c r="N81" s="758" t="n">
        <v>0</v>
      </c>
      <c r="O81" s="758" t="n">
        <v>0</v>
      </c>
      <c r="P81" s="758" t="n">
        <v>0</v>
      </c>
      <c r="Q81" s="758" t="n">
        <v>0</v>
      </c>
      <c r="R81" s="758" t="n">
        <v>479053</v>
      </c>
      <c r="S81" s="699" t="n">
        <f aca="false">SUM(M81:R81)</f>
        <v>12833062</v>
      </c>
      <c r="T81" s="700" t="n">
        <f aca="false">(J81+K81+L81)/I81*100</f>
        <v>0.35541007058113</v>
      </c>
      <c r="U81" s="713" t="n">
        <f aca="false">C81-F81-H81</f>
        <v>0</v>
      </c>
    </row>
    <row r="82" s="714" customFormat="true" ht="24" hidden="false" customHeight="true" outlineLevel="0" collapsed="false">
      <c r="A82" s="757" t="s">
        <v>523</v>
      </c>
      <c r="B82" s="748" t="s">
        <v>524</v>
      </c>
      <c r="C82" s="758" t="n">
        <v>76751376</v>
      </c>
      <c r="D82" s="758" t="n">
        <v>76618784</v>
      </c>
      <c r="E82" s="758" t="n">
        <v>132592</v>
      </c>
      <c r="F82" s="758" t="n">
        <v>45556</v>
      </c>
      <c r="G82" s="758" t="n">
        <v>0</v>
      </c>
      <c r="H82" s="697" t="n">
        <f aca="false">I82+R82</f>
        <v>76705820</v>
      </c>
      <c r="I82" s="697" t="n">
        <f aca="false">SUM(J82:Q82)</f>
        <v>6865668</v>
      </c>
      <c r="J82" s="758" t="n">
        <v>34996</v>
      </c>
      <c r="K82" s="758" t="n">
        <v>0</v>
      </c>
      <c r="L82" s="758" t="n">
        <v>0</v>
      </c>
      <c r="M82" s="758" t="n">
        <v>6680848</v>
      </c>
      <c r="N82" s="758" t="n">
        <v>149824</v>
      </c>
      <c r="O82" s="758" t="n">
        <v>0</v>
      </c>
      <c r="P82" s="758" t="n">
        <v>0</v>
      </c>
      <c r="Q82" s="758" t="n">
        <v>0</v>
      </c>
      <c r="R82" s="758" t="n">
        <v>69840152</v>
      </c>
      <c r="S82" s="699" t="n">
        <f aca="false">SUM(M82:R82)</f>
        <v>76670824</v>
      </c>
      <c r="T82" s="700" t="n">
        <f aca="false">(J82+K82+L82)/I82*100</f>
        <v>0.509724618201754</v>
      </c>
      <c r="U82" s="713" t="n">
        <f aca="false">C82-F82-H82</f>
        <v>0</v>
      </c>
    </row>
    <row r="83" s="714" customFormat="true" ht="24" hidden="false" customHeight="true" outlineLevel="0" collapsed="false">
      <c r="A83" s="757" t="s">
        <v>525</v>
      </c>
      <c r="B83" s="759" t="s">
        <v>526</v>
      </c>
      <c r="C83" s="760" t="n">
        <v>45300745</v>
      </c>
      <c r="D83" s="760" t="n">
        <v>22008893</v>
      </c>
      <c r="E83" s="760" t="n">
        <v>23291852</v>
      </c>
      <c r="F83" s="760" t="n">
        <v>28572</v>
      </c>
      <c r="G83" s="760" t="n">
        <v>0</v>
      </c>
      <c r="H83" s="697" t="n">
        <f aca="false">I83+R83</f>
        <v>45272173</v>
      </c>
      <c r="I83" s="697" t="n">
        <f aca="false">SUM(J83:Q83)</f>
        <v>34119545</v>
      </c>
      <c r="J83" s="760" t="n">
        <v>34735</v>
      </c>
      <c r="K83" s="760" t="n">
        <v>0</v>
      </c>
      <c r="L83" s="760" t="n">
        <v>0</v>
      </c>
      <c r="M83" s="760" t="n">
        <v>33937257</v>
      </c>
      <c r="N83" s="760" t="n">
        <v>147553</v>
      </c>
      <c r="O83" s="760" t="n">
        <v>0</v>
      </c>
      <c r="P83" s="760" t="n">
        <v>0</v>
      </c>
      <c r="Q83" s="760" t="n">
        <v>0</v>
      </c>
      <c r="R83" s="760" t="n">
        <v>11152628</v>
      </c>
      <c r="S83" s="699" t="n">
        <f aca="false">SUM(M83:R83)</f>
        <v>45237438</v>
      </c>
      <c r="T83" s="700" t="n">
        <f aca="false">(J83+K83+L83)/I83*100</f>
        <v>0.101803819482352</v>
      </c>
      <c r="U83" s="713" t="n">
        <f aca="false">C83-F83-H83</f>
        <v>0</v>
      </c>
    </row>
    <row r="84" s="714" customFormat="true" ht="24" hidden="false" customHeight="true" outlineLevel="0" collapsed="false">
      <c r="A84" s="757" t="s">
        <v>527</v>
      </c>
      <c r="B84" s="748" t="s">
        <v>528</v>
      </c>
      <c r="C84" s="758" t="n">
        <v>54916066</v>
      </c>
      <c r="D84" s="758" t="n">
        <v>53559431</v>
      </c>
      <c r="E84" s="758" t="n">
        <v>1356635</v>
      </c>
      <c r="F84" s="758" t="n">
        <v>0</v>
      </c>
      <c r="G84" s="758" t="n">
        <v>0</v>
      </c>
      <c r="H84" s="697" t="n">
        <f aca="false">I84+R84</f>
        <v>54916066</v>
      </c>
      <c r="I84" s="697" t="n">
        <f aca="false">SUM(J84:Q84)</f>
        <v>31532910</v>
      </c>
      <c r="J84" s="758" t="n">
        <v>45068</v>
      </c>
      <c r="K84" s="758" t="n">
        <v>7813</v>
      </c>
      <c r="L84" s="758" t="n">
        <v>0</v>
      </c>
      <c r="M84" s="758" t="n">
        <v>31480029</v>
      </c>
      <c r="N84" s="758" t="n">
        <v>0</v>
      </c>
      <c r="O84" s="758" t="n">
        <v>0</v>
      </c>
      <c r="P84" s="758" t="n">
        <v>0</v>
      </c>
      <c r="Q84" s="758" t="n">
        <v>0</v>
      </c>
      <c r="R84" s="758" t="n">
        <v>23383156</v>
      </c>
      <c r="S84" s="699" t="n">
        <f aca="false">SUM(M84:R84)</f>
        <v>54863185</v>
      </c>
      <c r="T84" s="700" t="n">
        <f aca="false">(J84+K84+L84)/I84*100</f>
        <v>0.167700982877889</v>
      </c>
      <c r="U84" s="713" t="n">
        <f aca="false">C84-F84-H84</f>
        <v>0</v>
      </c>
    </row>
    <row r="85" s="714" customFormat="true" ht="24" hidden="false" customHeight="true" outlineLevel="0" collapsed="false">
      <c r="A85" s="757" t="s">
        <v>529</v>
      </c>
      <c r="B85" s="748" t="s">
        <v>530</v>
      </c>
      <c r="C85" s="758" t="n">
        <v>8721225</v>
      </c>
      <c r="D85" s="758" t="n">
        <v>8662800</v>
      </c>
      <c r="E85" s="758" t="n">
        <v>58425</v>
      </c>
      <c r="F85" s="758" t="n">
        <v>83054</v>
      </c>
      <c r="G85" s="758" t="n">
        <v>0</v>
      </c>
      <c r="H85" s="697" t="n">
        <f aca="false">I85+R85</f>
        <v>8638171</v>
      </c>
      <c r="I85" s="697" t="n">
        <f aca="false">SUM(J85:Q85)</f>
        <v>5911192</v>
      </c>
      <c r="J85" s="758" t="n">
        <v>68231</v>
      </c>
      <c r="K85" s="758" t="n">
        <v>25150</v>
      </c>
      <c r="L85" s="758" t="n">
        <v>0</v>
      </c>
      <c r="M85" s="758" t="n">
        <v>5817811</v>
      </c>
      <c r="N85" s="758" t="n">
        <v>0</v>
      </c>
      <c r="O85" s="758" t="n">
        <v>0</v>
      </c>
      <c r="P85" s="758" t="n">
        <v>0</v>
      </c>
      <c r="Q85" s="758" t="n">
        <v>0</v>
      </c>
      <c r="R85" s="758" t="n">
        <v>2726979</v>
      </c>
      <c r="S85" s="699" t="n">
        <f aca="false">SUM(M85:R85)</f>
        <v>8544790</v>
      </c>
      <c r="T85" s="700" t="n">
        <f aca="false">(J85+K85+L85)/I85*100</f>
        <v>1.57973214201129</v>
      </c>
      <c r="U85" s="713" t="n">
        <f aca="false">C85-F85-H85</f>
        <v>0</v>
      </c>
    </row>
    <row r="86" s="714" customFormat="true" ht="24" hidden="false" customHeight="true" outlineLevel="0" collapsed="false">
      <c r="A86" s="757" t="s">
        <v>531</v>
      </c>
      <c r="B86" s="748" t="s">
        <v>532</v>
      </c>
      <c r="C86" s="758" t="n">
        <v>29504569</v>
      </c>
      <c r="D86" s="758" t="n">
        <v>29465869</v>
      </c>
      <c r="E86" s="758" t="n">
        <v>38700</v>
      </c>
      <c r="F86" s="758" t="n">
        <v>0</v>
      </c>
      <c r="G86" s="758" t="n">
        <v>0</v>
      </c>
      <c r="H86" s="697" t="n">
        <f aca="false">I86+R86</f>
        <v>29504569</v>
      </c>
      <c r="I86" s="697" t="n">
        <f aca="false">SUM(J86:Q86)</f>
        <v>27758663</v>
      </c>
      <c r="J86" s="758" t="n">
        <v>11928</v>
      </c>
      <c r="K86" s="758" t="n">
        <v>38318</v>
      </c>
      <c r="L86" s="758" t="n">
        <v>0</v>
      </c>
      <c r="M86" s="758" t="n">
        <v>27708417</v>
      </c>
      <c r="N86" s="758" t="n">
        <v>0</v>
      </c>
      <c r="O86" s="758" t="n">
        <v>0</v>
      </c>
      <c r="P86" s="758" t="n">
        <v>0</v>
      </c>
      <c r="Q86" s="758" t="n">
        <v>0</v>
      </c>
      <c r="R86" s="758" t="n">
        <v>1745906</v>
      </c>
      <c r="S86" s="699" t="n">
        <f aca="false">SUM(M86:R86)</f>
        <v>29454323</v>
      </c>
      <c r="T86" s="700" t="n">
        <f aca="false">(J86+K86+L86)/I86*100</f>
        <v>0.181010158882652</v>
      </c>
      <c r="U86" s="713" t="n">
        <f aca="false">C86-F86-H86</f>
        <v>0</v>
      </c>
    </row>
    <row r="87" s="694" customFormat="true" ht="24" hidden="false" customHeight="true" outlineLevel="0" collapsed="false">
      <c r="A87" s="704" t="n">
        <v>11</v>
      </c>
      <c r="B87" s="707" t="s">
        <v>533</v>
      </c>
      <c r="C87" s="705" t="n">
        <f aca="false">C88+C89</f>
        <v>10571654</v>
      </c>
      <c r="D87" s="705" t="n">
        <f aca="false">D88+D89</f>
        <v>9903693</v>
      </c>
      <c r="E87" s="705" t="n">
        <f aca="false">E88+E89</f>
        <v>667961</v>
      </c>
      <c r="F87" s="705" t="n">
        <f aca="false">F88+F89</f>
        <v>0</v>
      </c>
      <c r="G87" s="705" t="n">
        <f aca="false">G88+G89</f>
        <v>0</v>
      </c>
      <c r="H87" s="706" t="n">
        <f aca="false">I87+R87</f>
        <v>10571654</v>
      </c>
      <c r="I87" s="706" t="n">
        <f aca="false">SUM(J87:Q87)</f>
        <v>6578466</v>
      </c>
      <c r="J87" s="705" t="n">
        <f aca="false">J88+J89</f>
        <v>161698</v>
      </c>
      <c r="K87" s="705" t="n">
        <f aca="false">K88+K89</f>
        <v>1127399</v>
      </c>
      <c r="L87" s="705" t="n">
        <f aca="false">L88+L89</f>
        <v>0</v>
      </c>
      <c r="M87" s="705" t="n">
        <f aca="false">M88+M89</f>
        <v>5050295</v>
      </c>
      <c r="N87" s="705" t="n">
        <f aca="false">N88+N89</f>
        <v>0</v>
      </c>
      <c r="O87" s="705" t="n">
        <f aca="false">O88+O89</f>
        <v>0</v>
      </c>
      <c r="P87" s="705" t="n">
        <f aca="false">P88+P89</f>
        <v>0</v>
      </c>
      <c r="Q87" s="705" t="n">
        <f aca="false">Q88+Q89</f>
        <v>239074</v>
      </c>
      <c r="R87" s="705" t="n">
        <f aca="false">R88+R89</f>
        <v>3993188</v>
      </c>
      <c r="S87" s="715" t="n">
        <f aca="false">SUM(M87:R87)</f>
        <v>9282557</v>
      </c>
      <c r="T87" s="692" t="n">
        <f aca="false">(J87+K87+L87)/I87*100</f>
        <v>19.595708178776</v>
      </c>
      <c r="U87" s="693" t="n">
        <f aca="false">C87-F87-H87</f>
        <v>0</v>
      </c>
    </row>
    <row r="88" s="714" customFormat="true" ht="24" hidden="false" customHeight="true" outlineLevel="0" collapsed="false">
      <c r="A88" s="730" t="s">
        <v>534</v>
      </c>
      <c r="B88" s="725" t="s">
        <v>535</v>
      </c>
      <c r="C88" s="761" t="n">
        <f aca="false">D88+E88</f>
        <v>6948936</v>
      </c>
      <c r="D88" s="761" t="n">
        <v>6306675</v>
      </c>
      <c r="E88" s="761" t="n">
        <v>642261</v>
      </c>
      <c r="F88" s="761" t="n">
        <v>0</v>
      </c>
      <c r="G88" s="761" t="n">
        <v>0</v>
      </c>
      <c r="H88" s="697" t="n">
        <f aca="false">I88+R88</f>
        <v>6948936</v>
      </c>
      <c r="I88" s="697" t="n">
        <f aca="false">SUM(J88:Q88)</f>
        <v>3517170</v>
      </c>
      <c r="J88" s="761" t="n">
        <v>149898</v>
      </c>
      <c r="K88" s="761" t="n">
        <v>1127399</v>
      </c>
      <c r="L88" s="761" t="n">
        <v>0</v>
      </c>
      <c r="M88" s="761" t="n">
        <v>2055399</v>
      </c>
      <c r="N88" s="761" t="n">
        <v>0</v>
      </c>
      <c r="O88" s="761" t="n">
        <v>0</v>
      </c>
      <c r="P88" s="761" t="n">
        <v>0</v>
      </c>
      <c r="Q88" s="762" t="n">
        <v>184474</v>
      </c>
      <c r="R88" s="763" t="n">
        <v>3431766</v>
      </c>
      <c r="S88" s="699" t="n">
        <f aca="false">SUM(M88:R88)</f>
        <v>5671639</v>
      </c>
      <c r="T88" s="700" t="n">
        <f aca="false">(J88+K88+L88)/I88*100</f>
        <v>36.3160438648118</v>
      </c>
      <c r="U88" s="713" t="n">
        <f aca="false">C88-F88-H88</f>
        <v>0</v>
      </c>
    </row>
    <row r="89" s="714" customFormat="true" ht="24" hidden="false" customHeight="true" outlineLevel="0" collapsed="false">
      <c r="A89" s="730" t="s">
        <v>536</v>
      </c>
      <c r="B89" s="725" t="s">
        <v>537</v>
      </c>
      <c r="C89" s="761" t="n">
        <f aca="false">D89+E89</f>
        <v>3622718</v>
      </c>
      <c r="D89" s="761" t="n">
        <v>3597018</v>
      </c>
      <c r="E89" s="761" t="n">
        <v>25700</v>
      </c>
      <c r="F89" s="761" t="n">
        <v>0</v>
      </c>
      <c r="G89" s="761" t="n">
        <v>0</v>
      </c>
      <c r="H89" s="697" t="n">
        <f aca="false">I89+R89</f>
        <v>3622718</v>
      </c>
      <c r="I89" s="697" t="n">
        <f aca="false">SUM(J89:Q89)</f>
        <v>3061296</v>
      </c>
      <c r="J89" s="761" t="n">
        <v>11800</v>
      </c>
      <c r="K89" s="761" t="n">
        <v>0</v>
      </c>
      <c r="L89" s="761" t="n">
        <v>0</v>
      </c>
      <c r="M89" s="761" t="n">
        <v>2994896</v>
      </c>
      <c r="N89" s="761" t="n">
        <v>0</v>
      </c>
      <c r="O89" s="761" t="n">
        <v>0</v>
      </c>
      <c r="P89" s="761" t="n">
        <v>0</v>
      </c>
      <c r="Q89" s="762" t="n">
        <v>54600</v>
      </c>
      <c r="R89" s="763" t="n">
        <v>561422</v>
      </c>
      <c r="S89" s="699" t="n">
        <f aca="false">SUM(M89:R89)</f>
        <v>3610918</v>
      </c>
      <c r="T89" s="700" t="n">
        <f aca="false">(J89+K89+L89)/I89*100</f>
        <v>0.385457662375674</v>
      </c>
      <c r="U89" s="713" t="n">
        <f aca="false">C89-F89-H89</f>
        <v>0</v>
      </c>
    </row>
    <row r="90" s="694" customFormat="true" ht="24" hidden="false" customHeight="true" outlineLevel="0" collapsed="false">
      <c r="A90" s="704" t="n">
        <v>12</v>
      </c>
      <c r="B90" s="707" t="s">
        <v>538</v>
      </c>
      <c r="C90" s="764" t="n">
        <f aca="false">C91+C92+C93</f>
        <v>28483790</v>
      </c>
      <c r="D90" s="764" t="n">
        <f aca="false">D91+D92+D93</f>
        <v>19532182</v>
      </c>
      <c r="E90" s="764" t="n">
        <f aca="false">E91+E92+E93</f>
        <v>8951608</v>
      </c>
      <c r="F90" s="764" t="n">
        <f aca="false">F91+F92+F93</f>
        <v>3200</v>
      </c>
      <c r="G90" s="764" t="n">
        <f aca="false">G91+G92+G93</f>
        <v>0</v>
      </c>
      <c r="H90" s="706" t="n">
        <f aca="false">I90+R90</f>
        <v>28480590</v>
      </c>
      <c r="I90" s="706" t="n">
        <f aca="false">SUM(J90:Q90)</f>
        <v>25956374</v>
      </c>
      <c r="J90" s="764" t="n">
        <f aca="false">J91+J92+J93</f>
        <v>1826355</v>
      </c>
      <c r="K90" s="764" t="n">
        <f aca="false">K91+K92+K93</f>
        <v>3157842</v>
      </c>
      <c r="L90" s="764" t="n">
        <f aca="false">L91+L92+L93</f>
        <v>0</v>
      </c>
      <c r="M90" s="764" t="n">
        <f aca="false">M91+M92+M93</f>
        <v>20972177</v>
      </c>
      <c r="N90" s="764" t="n">
        <f aca="false">N91+N92+N93</f>
        <v>0</v>
      </c>
      <c r="O90" s="764" t="n">
        <f aca="false">O91+O92+O93</f>
        <v>0</v>
      </c>
      <c r="P90" s="764" t="n">
        <f aca="false">P91+P92+P93</f>
        <v>0</v>
      </c>
      <c r="Q90" s="764" t="n">
        <f aca="false">Q91+Q92+Q93</f>
        <v>0</v>
      </c>
      <c r="R90" s="764" t="n">
        <f aca="false">R91+R92+R93</f>
        <v>2524216</v>
      </c>
      <c r="S90" s="715" t="n">
        <f aca="false">SUM(M90:R90)</f>
        <v>23496393</v>
      </c>
      <c r="T90" s="692" t="n">
        <f aca="false">(J90+K90+L90)/I90*100</f>
        <v>19.2022082899561</v>
      </c>
      <c r="U90" s="693" t="n">
        <f aca="false">C90-F90-H90</f>
        <v>0</v>
      </c>
    </row>
    <row r="91" s="714" customFormat="true" ht="24" hidden="false" customHeight="true" outlineLevel="0" collapsed="false">
      <c r="A91" s="709" t="n">
        <v>12.1</v>
      </c>
      <c r="B91" s="725" t="s">
        <v>539</v>
      </c>
      <c r="C91" s="750" t="n">
        <f aca="false">D91+E91</f>
        <v>12375673</v>
      </c>
      <c r="D91" s="750" t="n">
        <v>10843794</v>
      </c>
      <c r="E91" s="750" t="n">
        <v>1531879</v>
      </c>
      <c r="F91" s="750" t="n">
        <v>0</v>
      </c>
      <c r="G91" s="750" t="n">
        <v>0</v>
      </c>
      <c r="H91" s="697" t="n">
        <f aca="false">I91+R91</f>
        <v>12375673</v>
      </c>
      <c r="I91" s="697" t="n">
        <f aca="false">SUM(J91:Q91)</f>
        <v>10878385</v>
      </c>
      <c r="J91" s="750" t="n">
        <v>129705</v>
      </c>
      <c r="K91" s="750" t="n">
        <v>663862</v>
      </c>
      <c r="L91" s="750"/>
      <c r="M91" s="765" t="n">
        <v>10084818</v>
      </c>
      <c r="N91" s="750"/>
      <c r="O91" s="750"/>
      <c r="P91" s="750"/>
      <c r="Q91" s="750"/>
      <c r="R91" s="750" t="n">
        <v>1497288</v>
      </c>
      <c r="S91" s="699" t="n">
        <f aca="false">SUM(M91:R91)</f>
        <v>11582106</v>
      </c>
      <c r="T91" s="700" t="n">
        <f aca="false">(J91+K91+L91)/I91*100</f>
        <v>7.29489717453464</v>
      </c>
      <c r="U91" s="713" t="n">
        <f aca="false">C91-F91-H91</f>
        <v>0</v>
      </c>
    </row>
    <row r="92" s="714" customFormat="true" ht="24" hidden="false" customHeight="true" outlineLevel="0" collapsed="false">
      <c r="A92" s="709" t="n">
        <v>12.2</v>
      </c>
      <c r="B92" s="725" t="s">
        <v>592</v>
      </c>
      <c r="C92" s="750" t="n">
        <f aca="false">D92+E92</f>
        <v>8713692</v>
      </c>
      <c r="D92" s="750" t="n">
        <v>3181478</v>
      </c>
      <c r="E92" s="750" t="n">
        <v>5532214</v>
      </c>
      <c r="F92" s="750" t="n">
        <v>0</v>
      </c>
      <c r="G92" s="750" t="n">
        <v>0</v>
      </c>
      <c r="H92" s="697" t="n">
        <f aca="false">I92+R92</f>
        <v>8713692</v>
      </c>
      <c r="I92" s="697" t="n">
        <f aca="false">SUM(J92:Q92)</f>
        <v>8096108</v>
      </c>
      <c r="J92" s="750" t="n">
        <v>1565615</v>
      </c>
      <c r="K92" s="750" t="n">
        <v>2493980</v>
      </c>
      <c r="L92" s="750"/>
      <c r="M92" s="765" t="n">
        <v>4036513</v>
      </c>
      <c r="N92" s="750" t="n">
        <v>0</v>
      </c>
      <c r="O92" s="750"/>
      <c r="P92" s="750"/>
      <c r="Q92" s="750"/>
      <c r="R92" s="750" t="n">
        <v>617584</v>
      </c>
      <c r="S92" s="699" t="n">
        <f aca="false">SUM(M92:R92)</f>
        <v>4654097</v>
      </c>
      <c r="T92" s="700" t="n">
        <f aca="false">(J92+K92+L92)/I92*100</f>
        <v>50.1425499758649</v>
      </c>
      <c r="U92" s="713" t="n">
        <f aca="false">C92-F92-H92</f>
        <v>0</v>
      </c>
    </row>
    <row r="93" s="714" customFormat="true" ht="24" hidden="false" customHeight="true" outlineLevel="0" collapsed="false">
      <c r="A93" s="709" t="n">
        <v>12.3</v>
      </c>
      <c r="B93" s="725" t="s">
        <v>541</v>
      </c>
      <c r="C93" s="750" t="n">
        <f aca="false">D93+E93</f>
        <v>7394425</v>
      </c>
      <c r="D93" s="750" t="n">
        <v>5506910</v>
      </c>
      <c r="E93" s="750" t="n">
        <v>1887515</v>
      </c>
      <c r="F93" s="750" t="n">
        <v>3200</v>
      </c>
      <c r="G93" s="750"/>
      <c r="H93" s="697" t="n">
        <f aca="false">I93+R93</f>
        <v>7391225</v>
      </c>
      <c r="I93" s="697" t="n">
        <f aca="false">SUM(J93:Q93)</f>
        <v>6981881</v>
      </c>
      <c r="J93" s="750" t="n">
        <v>131035</v>
      </c>
      <c r="K93" s="750" t="n">
        <v>0</v>
      </c>
      <c r="L93" s="750"/>
      <c r="M93" s="765" t="n">
        <v>6850846</v>
      </c>
      <c r="N93" s="750"/>
      <c r="O93" s="750"/>
      <c r="P93" s="750"/>
      <c r="Q93" s="750"/>
      <c r="R93" s="750" t="n">
        <v>409344</v>
      </c>
      <c r="S93" s="699" t="n">
        <f aca="false">SUM(M93:R93)</f>
        <v>7260190</v>
      </c>
      <c r="T93" s="700" t="n">
        <f aca="false">(J93+K93+L93)/I93*100</f>
        <v>1.87678649922564</v>
      </c>
      <c r="U93" s="713" t="n">
        <f aca="false">C93-F93-H93</f>
        <v>0</v>
      </c>
    </row>
    <row r="94" s="694" customFormat="true" ht="24" hidden="false" customHeight="true" outlineLevel="0" collapsed="false">
      <c r="A94" s="704" t="n">
        <v>13</v>
      </c>
      <c r="B94" s="707" t="s">
        <v>542</v>
      </c>
      <c r="C94" s="735" t="n">
        <f aca="false">SUM(C95:C105)</f>
        <v>513428644</v>
      </c>
      <c r="D94" s="735" t="n">
        <f aca="false">SUM(D95:D105)</f>
        <v>394283023</v>
      </c>
      <c r="E94" s="735" t="n">
        <f aca="false">SUM(E95:E105)</f>
        <v>119145621</v>
      </c>
      <c r="F94" s="735" t="n">
        <f aca="false">SUM(F95:F105)</f>
        <v>3200</v>
      </c>
      <c r="G94" s="735" t="n">
        <f aca="false">SUM(G95:G105)</f>
        <v>4538443</v>
      </c>
      <c r="H94" s="706" t="n">
        <f aca="false">I94+R94</f>
        <v>513425444</v>
      </c>
      <c r="I94" s="706" t="n">
        <f aca="false">SUM(J94:Q94)</f>
        <v>490679824</v>
      </c>
      <c r="J94" s="735" t="n">
        <f aca="false">SUM(J95:J105)</f>
        <v>21264943</v>
      </c>
      <c r="K94" s="735" t="n">
        <f aca="false">SUM(K95:K105)</f>
        <v>6074476</v>
      </c>
      <c r="L94" s="735" t="n">
        <f aca="false">SUM(L95:L105)</f>
        <v>0</v>
      </c>
      <c r="M94" s="735" t="n">
        <f aca="false">SUM(M95:M105)</f>
        <v>450888437</v>
      </c>
      <c r="N94" s="735" t="n">
        <f aca="false">SUM(N95:N105)</f>
        <v>0</v>
      </c>
      <c r="O94" s="735" t="n">
        <f aca="false">SUM(O95:O105)</f>
        <v>12451968</v>
      </c>
      <c r="P94" s="735" t="n">
        <f aca="false">SUM(P95:P105)</f>
        <v>0</v>
      </c>
      <c r="Q94" s="735" t="n">
        <f aca="false">SUM(Q95:Q105)</f>
        <v>0</v>
      </c>
      <c r="R94" s="735" t="n">
        <f aca="false">SUM(R95:R105)</f>
        <v>22745620</v>
      </c>
      <c r="S94" s="715" t="n">
        <f aca="false">SUM(M94:R94)</f>
        <v>486086025</v>
      </c>
      <c r="T94" s="692" t="n">
        <f aca="false">(J94+K94+L94)/I94*100</f>
        <v>5.57174305173795</v>
      </c>
      <c r="U94" s="693" t="n">
        <f aca="false">C94-F94-H94</f>
        <v>0</v>
      </c>
    </row>
    <row r="95" s="714" customFormat="true" ht="24" hidden="false" customHeight="true" outlineLevel="0" collapsed="false">
      <c r="A95" s="709" t="n">
        <v>13.1</v>
      </c>
      <c r="B95" s="766" t="s">
        <v>543</v>
      </c>
      <c r="C95" s="723" t="n">
        <f aca="false">D95+E95</f>
        <v>44362943</v>
      </c>
      <c r="D95" s="723" t="n">
        <v>657558</v>
      </c>
      <c r="E95" s="723" t="n">
        <v>43705385</v>
      </c>
      <c r="F95" s="723" t="n">
        <v>0</v>
      </c>
      <c r="G95" s="723" t="n">
        <v>0</v>
      </c>
      <c r="H95" s="697" t="n">
        <f aca="false">I95+R95</f>
        <v>44362943</v>
      </c>
      <c r="I95" s="697" t="n">
        <f aca="false">SUM(J95:Q95)</f>
        <v>44359129</v>
      </c>
      <c r="J95" s="723" t="n">
        <v>941909</v>
      </c>
      <c r="K95" s="723" t="n">
        <v>0</v>
      </c>
      <c r="L95" s="723"/>
      <c r="M95" s="723" t="n">
        <v>43417220</v>
      </c>
      <c r="N95" s="723"/>
      <c r="O95" s="723"/>
      <c r="P95" s="723"/>
      <c r="Q95" s="723"/>
      <c r="R95" s="724" t="n">
        <v>3814</v>
      </c>
      <c r="S95" s="699" t="n">
        <f aca="false">SUM(M95:R95)</f>
        <v>43421034</v>
      </c>
      <c r="T95" s="700" t="n">
        <f aca="false">(J95+K95+L95)/I95*100</f>
        <v>2.12337126817797</v>
      </c>
      <c r="U95" s="713" t="n">
        <f aca="false">C95-F95-H95</f>
        <v>0</v>
      </c>
    </row>
    <row r="96" s="714" customFormat="true" ht="24" hidden="false" customHeight="true" outlineLevel="0" collapsed="false">
      <c r="A96" s="709" t="n">
        <v>13.2</v>
      </c>
      <c r="B96" s="766" t="s">
        <v>544</v>
      </c>
      <c r="C96" s="723" t="n">
        <f aca="false">D96+E96</f>
        <v>50155992</v>
      </c>
      <c r="D96" s="723" t="n">
        <v>49197224</v>
      </c>
      <c r="E96" s="723" t="n">
        <v>958768</v>
      </c>
      <c r="F96" s="723" t="n">
        <v>0</v>
      </c>
      <c r="G96" s="723" t="n">
        <v>0</v>
      </c>
      <c r="H96" s="697" t="n">
        <f aca="false">I96+R96</f>
        <v>50155992</v>
      </c>
      <c r="I96" s="697" t="n">
        <f aca="false">SUM(J96:Q96)</f>
        <v>44272234</v>
      </c>
      <c r="J96" s="723" t="n">
        <v>1436462</v>
      </c>
      <c r="K96" s="723" t="n">
        <v>913952</v>
      </c>
      <c r="L96" s="723"/>
      <c r="M96" s="723" t="n">
        <v>41921820</v>
      </c>
      <c r="N96" s="723"/>
      <c r="O96" s="723"/>
      <c r="P96" s="723"/>
      <c r="Q96" s="723"/>
      <c r="R96" s="724" t="n">
        <v>5883758</v>
      </c>
      <c r="S96" s="699" t="n">
        <f aca="false">SUM(M96:R96)</f>
        <v>47805578</v>
      </c>
      <c r="T96" s="700" t="n">
        <f aca="false">(J96+K96+L96)/I96*100</f>
        <v>5.30900247771549</v>
      </c>
      <c r="U96" s="713" t="n">
        <f aca="false">C96-F96-H96</f>
        <v>0</v>
      </c>
    </row>
    <row r="97" s="714" customFormat="true" ht="24" hidden="false" customHeight="true" outlineLevel="0" collapsed="false">
      <c r="A97" s="709" t="n">
        <v>13.3</v>
      </c>
      <c r="B97" s="766" t="s">
        <v>545</v>
      </c>
      <c r="C97" s="723" t="n">
        <f aca="false">D97+E97</f>
        <v>104385101</v>
      </c>
      <c r="D97" s="723" t="n">
        <v>76222855</v>
      </c>
      <c r="E97" s="723" t="n">
        <v>28162246</v>
      </c>
      <c r="F97" s="723" t="n">
        <v>0</v>
      </c>
      <c r="G97" s="723" t="n">
        <v>0</v>
      </c>
      <c r="H97" s="697" t="n">
        <f aca="false">I97+R97</f>
        <v>104385101</v>
      </c>
      <c r="I97" s="697" t="n">
        <f aca="false">SUM(J97:Q97)</f>
        <v>100625919</v>
      </c>
      <c r="J97" s="723" t="n">
        <v>4214252</v>
      </c>
      <c r="K97" s="723" t="n">
        <v>2643140</v>
      </c>
      <c r="L97" s="723"/>
      <c r="M97" s="723" t="n">
        <v>93768527</v>
      </c>
      <c r="N97" s="723"/>
      <c r="O97" s="723"/>
      <c r="P97" s="723"/>
      <c r="Q97" s="723"/>
      <c r="R97" s="724" t="n">
        <v>3759182</v>
      </c>
      <c r="S97" s="699" t="n">
        <f aca="false">SUM(M97:R97)</f>
        <v>97527709</v>
      </c>
      <c r="T97" s="700" t="n">
        <f aca="false">(J97+K97+L97)/I97*100</f>
        <v>6.81473726466041</v>
      </c>
      <c r="U97" s="713" t="n">
        <f aca="false">C97-F97-H97</f>
        <v>0</v>
      </c>
    </row>
    <row r="98" s="714" customFormat="true" ht="24" hidden="false" customHeight="true" outlineLevel="0" collapsed="false">
      <c r="A98" s="709" t="n">
        <v>13.4</v>
      </c>
      <c r="B98" s="767" t="s">
        <v>546</v>
      </c>
      <c r="C98" s="723" t="n">
        <f aca="false">D98+E98</f>
        <v>62729886</v>
      </c>
      <c r="D98" s="723" t="n">
        <v>61558488</v>
      </c>
      <c r="E98" s="723" t="n">
        <v>1171398</v>
      </c>
      <c r="F98" s="723" t="n">
        <v>0</v>
      </c>
      <c r="G98" s="723" t="n">
        <v>0</v>
      </c>
      <c r="H98" s="697" t="n">
        <f aca="false">I98+R98</f>
        <v>62729886</v>
      </c>
      <c r="I98" s="697" t="n">
        <f aca="false">SUM(J98:Q98)</f>
        <v>61471675</v>
      </c>
      <c r="J98" s="723" t="n">
        <v>3039720</v>
      </c>
      <c r="K98" s="723" t="n">
        <v>553500</v>
      </c>
      <c r="L98" s="723"/>
      <c r="M98" s="723" t="n">
        <v>57878455</v>
      </c>
      <c r="N98" s="723"/>
      <c r="O98" s="723"/>
      <c r="P98" s="723"/>
      <c r="Q98" s="736"/>
      <c r="R98" s="724" t="n">
        <v>1258211</v>
      </c>
      <c r="S98" s="699" t="n">
        <f aca="false">SUM(M98:R98)</f>
        <v>59136666</v>
      </c>
      <c r="T98" s="700" t="n">
        <f aca="false">(J98+K98+L98)/I98*100</f>
        <v>5.84532632305855</v>
      </c>
      <c r="U98" s="713" t="n">
        <f aca="false">C98-F98-H98</f>
        <v>0</v>
      </c>
    </row>
    <row r="99" s="714" customFormat="true" ht="24" hidden="false" customHeight="true" outlineLevel="0" collapsed="false">
      <c r="A99" s="709" t="n">
        <v>13.5</v>
      </c>
      <c r="B99" s="768" t="s">
        <v>547</v>
      </c>
      <c r="C99" s="723" t="n">
        <f aca="false">D99+E99</f>
        <v>37312049</v>
      </c>
      <c r="D99" s="723" t="n">
        <f aca="false">39212596-4538443</f>
        <v>34674153</v>
      </c>
      <c r="E99" s="723" t="n">
        <v>2637896</v>
      </c>
      <c r="F99" s="723" t="n">
        <v>0</v>
      </c>
      <c r="G99" s="723" t="n">
        <v>4538443</v>
      </c>
      <c r="H99" s="697" t="n">
        <f aca="false">I99+R99</f>
        <v>37312049</v>
      </c>
      <c r="I99" s="697" t="n">
        <f aca="false">SUM(J99:Q99)</f>
        <v>36584842</v>
      </c>
      <c r="J99" s="723" t="n">
        <v>367534</v>
      </c>
      <c r="K99" s="723" t="n">
        <v>44996</v>
      </c>
      <c r="L99" s="723"/>
      <c r="M99" s="723" t="n">
        <v>23720344</v>
      </c>
      <c r="N99" s="723"/>
      <c r="O99" s="723" t="n">
        <v>12451968</v>
      </c>
      <c r="P99" s="723"/>
      <c r="Q99" s="723"/>
      <c r="R99" s="724" t="n">
        <v>727207</v>
      </c>
      <c r="S99" s="699" t="n">
        <f aca="false">SUM(M99:R99)</f>
        <v>36899519</v>
      </c>
      <c r="T99" s="700" t="n">
        <f aca="false">(J99+K99+L99)/I99*100</f>
        <v>1.12759814570198</v>
      </c>
      <c r="U99" s="713" t="n">
        <f aca="false">C99-F99-H99</f>
        <v>0</v>
      </c>
    </row>
    <row r="100" s="714" customFormat="true" ht="24" hidden="false" customHeight="true" outlineLevel="0" collapsed="false">
      <c r="A100" s="709" t="n">
        <v>13.6</v>
      </c>
      <c r="B100" s="768" t="s">
        <v>548</v>
      </c>
      <c r="C100" s="723" t="n">
        <f aca="false">D100+E100</f>
        <v>50561240</v>
      </c>
      <c r="D100" s="723" t="n">
        <v>47373610</v>
      </c>
      <c r="E100" s="723" t="n">
        <v>3187630</v>
      </c>
      <c r="F100" s="723" t="n">
        <v>0</v>
      </c>
      <c r="G100" s="723" t="n">
        <v>0</v>
      </c>
      <c r="H100" s="697" t="n">
        <f aca="false">I100+R100</f>
        <v>50561240</v>
      </c>
      <c r="I100" s="697" t="n">
        <f aca="false">SUM(J100:Q100)</f>
        <v>47982917</v>
      </c>
      <c r="J100" s="723" t="n">
        <v>3886800</v>
      </c>
      <c r="K100" s="723" t="n">
        <v>999696</v>
      </c>
      <c r="L100" s="723"/>
      <c r="M100" s="723" t="n">
        <v>43096421</v>
      </c>
      <c r="N100" s="723"/>
      <c r="O100" s="723"/>
      <c r="P100" s="723"/>
      <c r="Q100" s="723"/>
      <c r="R100" s="724" t="n">
        <v>2578323</v>
      </c>
      <c r="S100" s="699" t="n">
        <f aca="false">SUM(M100:R100)</f>
        <v>45674744</v>
      </c>
      <c r="T100" s="700" t="n">
        <f aca="false">(J100+K100+L100)/I100*100</f>
        <v>10.1838243806645</v>
      </c>
      <c r="U100" s="713" t="n">
        <f aca="false">C100-F100-H100</f>
        <v>0</v>
      </c>
    </row>
    <row r="101" s="714" customFormat="true" ht="24" hidden="false" customHeight="true" outlineLevel="0" collapsed="false">
      <c r="A101" s="709" t="n">
        <v>13.7</v>
      </c>
      <c r="B101" s="768" t="s">
        <v>549</v>
      </c>
      <c r="C101" s="723" t="n">
        <f aca="false">D101+E101</f>
        <v>26025575</v>
      </c>
      <c r="D101" s="723" t="n">
        <v>24385350</v>
      </c>
      <c r="E101" s="723" t="n">
        <v>1640225</v>
      </c>
      <c r="F101" s="723" t="n">
        <v>0</v>
      </c>
      <c r="G101" s="723" t="n">
        <v>0</v>
      </c>
      <c r="H101" s="697" t="n">
        <f aca="false">I101+R101</f>
        <v>26025575</v>
      </c>
      <c r="I101" s="697" t="n">
        <f aca="false">SUM(J101:Q101)</f>
        <v>24826676</v>
      </c>
      <c r="J101" s="723" t="n">
        <v>4547602</v>
      </c>
      <c r="K101" s="723" t="n">
        <v>447837</v>
      </c>
      <c r="L101" s="723"/>
      <c r="M101" s="723" t="n">
        <v>19831237</v>
      </c>
      <c r="N101" s="723"/>
      <c r="O101" s="723"/>
      <c r="P101" s="723"/>
      <c r="Q101" s="723"/>
      <c r="R101" s="724" t="n">
        <v>1198899</v>
      </c>
      <c r="S101" s="699" t="n">
        <f aca="false">SUM(M101:R101)</f>
        <v>21030136</v>
      </c>
      <c r="T101" s="700" t="n">
        <f aca="false">(J101+K101+L101)/I101*100</f>
        <v>20.1212558620413</v>
      </c>
      <c r="U101" s="713" t="n">
        <f aca="false">C101-F101-H101</f>
        <v>0</v>
      </c>
    </row>
    <row r="102" s="714" customFormat="true" ht="24" hidden="false" customHeight="true" outlineLevel="0" collapsed="false">
      <c r="A102" s="709" t="n">
        <v>13.8</v>
      </c>
      <c r="B102" s="766" t="s">
        <v>550</v>
      </c>
      <c r="C102" s="723" t="n">
        <f aca="false">D102+E102</f>
        <v>47656889</v>
      </c>
      <c r="D102" s="723" t="n">
        <v>46446212</v>
      </c>
      <c r="E102" s="723" t="n">
        <v>1210677</v>
      </c>
      <c r="F102" s="723" t="n">
        <v>0</v>
      </c>
      <c r="G102" s="723" t="n">
        <v>0</v>
      </c>
      <c r="H102" s="697" t="n">
        <f aca="false">I102+R102</f>
        <v>47656889</v>
      </c>
      <c r="I102" s="697" t="n">
        <f aca="false">SUM(J102:Q102)</f>
        <v>45795942</v>
      </c>
      <c r="J102" s="723" t="n">
        <v>2341565</v>
      </c>
      <c r="K102" s="723" t="n">
        <v>442345</v>
      </c>
      <c r="L102" s="723"/>
      <c r="M102" s="723" t="n">
        <v>43012032</v>
      </c>
      <c r="N102" s="723"/>
      <c r="O102" s="723"/>
      <c r="P102" s="723"/>
      <c r="Q102" s="723"/>
      <c r="R102" s="724" t="n">
        <v>1860947</v>
      </c>
      <c r="S102" s="699" t="n">
        <f aca="false">SUM(M102:R102)</f>
        <v>44872979</v>
      </c>
      <c r="T102" s="700" t="n">
        <f aca="false">(J102+K102+L102)/I102*100</f>
        <v>6.07894472396703</v>
      </c>
      <c r="U102" s="713" t="n">
        <f aca="false">C102-F102-H102</f>
        <v>0</v>
      </c>
    </row>
    <row r="103" s="714" customFormat="true" ht="24" hidden="false" customHeight="true" outlineLevel="0" collapsed="false">
      <c r="A103" s="709" t="n">
        <v>13.9</v>
      </c>
      <c r="B103" s="766" t="s">
        <v>551</v>
      </c>
      <c r="C103" s="723" t="n">
        <f aca="false">D103+E103</f>
        <v>13882572</v>
      </c>
      <c r="D103" s="723" t="n">
        <v>9217670</v>
      </c>
      <c r="E103" s="723" t="n">
        <v>4664902</v>
      </c>
      <c r="F103" s="723" t="n">
        <v>3200</v>
      </c>
      <c r="G103" s="723" t="n">
        <v>0</v>
      </c>
      <c r="H103" s="697" t="n">
        <f aca="false">I103+R103</f>
        <v>13879372</v>
      </c>
      <c r="I103" s="697" t="n">
        <f aca="false">SUM(J103:Q103)</f>
        <v>11143562</v>
      </c>
      <c r="J103" s="723" t="n">
        <v>78392</v>
      </c>
      <c r="K103" s="723" t="n">
        <v>6812</v>
      </c>
      <c r="L103" s="723"/>
      <c r="M103" s="723" t="n">
        <v>11058358</v>
      </c>
      <c r="N103" s="723"/>
      <c r="O103" s="723"/>
      <c r="P103" s="723"/>
      <c r="Q103" s="723"/>
      <c r="R103" s="724" t="n">
        <v>2735810</v>
      </c>
      <c r="S103" s="699" t="n">
        <f aca="false">SUM(M103:R103)</f>
        <v>13794168</v>
      </c>
      <c r="T103" s="700" t="n">
        <f aca="false">(J103+K103+L103)/I103*100</f>
        <v>0.764602916015543</v>
      </c>
      <c r="U103" s="713" t="n">
        <f aca="false">C103-F103-H103</f>
        <v>0</v>
      </c>
    </row>
    <row r="104" s="714" customFormat="true" ht="24" hidden="false" customHeight="true" outlineLevel="0" collapsed="false">
      <c r="A104" s="709" t="s">
        <v>552</v>
      </c>
      <c r="B104" s="766" t="s">
        <v>553</v>
      </c>
      <c r="C104" s="723" t="n">
        <f aca="false">D104+E104</f>
        <v>52643831</v>
      </c>
      <c r="D104" s="723" t="n">
        <v>35184760</v>
      </c>
      <c r="E104" s="723" t="n">
        <v>17459071</v>
      </c>
      <c r="F104" s="723" t="n">
        <v>0</v>
      </c>
      <c r="G104" s="723" t="n">
        <v>0</v>
      </c>
      <c r="H104" s="697" t="n">
        <f aca="false">I104+R104</f>
        <v>52643831</v>
      </c>
      <c r="I104" s="697" t="n">
        <f aca="false">SUM(J104:Q104)</f>
        <v>50786518</v>
      </c>
      <c r="J104" s="723" t="n">
        <v>325883</v>
      </c>
      <c r="K104" s="723" t="n">
        <v>20050</v>
      </c>
      <c r="L104" s="723"/>
      <c r="M104" s="723" t="n">
        <v>50440585</v>
      </c>
      <c r="N104" s="723"/>
      <c r="O104" s="723"/>
      <c r="P104" s="723"/>
      <c r="Q104" s="723"/>
      <c r="R104" s="724" t="n">
        <v>1857313</v>
      </c>
      <c r="S104" s="699" t="n">
        <f aca="false">SUM(M104:R104)</f>
        <v>52297898</v>
      </c>
      <c r="T104" s="700" t="n">
        <f aca="false">(J104+K104+L104)/I104*100</f>
        <v>0.681151245690835</v>
      </c>
      <c r="U104" s="713" t="n">
        <f aca="false">C104-F104-H104</f>
        <v>0</v>
      </c>
    </row>
    <row r="105" s="714" customFormat="true" ht="24" hidden="false" customHeight="true" outlineLevel="0" collapsed="false">
      <c r="A105" s="709" t="s">
        <v>554</v>
      </c>
      <c r="B105" s="766" t="s">
        <v>462</v>
      </c>
      <c r="C105" s="723" t="n">
        <f aca="false">D105+E105</f>
        <v>23712566</v>
      </c>
      <c r="D105" s="723" t="n">
        <v>9365143</v>
      </c>
      <c r="E105" s="723" t="n">
        <v>14347423</v>
      </c>
      <c r="F105" s="723" t="n">
        <v>0</v>
      </c>
      <c r="G105" s="723" t="n">
        <v>0</v>
      </c>
      <c r="H105" s="697" t="n">
        <f aca="false">I105+R105</f>
        <v>23712566</v>
      </c>
      <c r="I105" s="697" t="n">
        <f aca="false">SUM(J105:Q105)</f>
        <v>22830410</v>
      </c>
      <c r="J105" s="723" t="n">
        <v>84824</v>
      </c>
      <c r="K105" s="723" t="n">
        <v>2148</v>
      </c>
      <c r="L105" s="723"/>
      <c r="M105" s="723" t="n">
        <v>22743438</v>
      </c>
      <c r="N105" s="723"/>
      <c r="O105" s="723"/>
      <c r="P105" s="723"/>
      <c r="Q105" s="723"/>
      <c r="R105" s="724" t="n">
        <v>882156</v>
      </c>
      <c r="S105" s="699" t="n">
        <f aca="false">SUM(M105:R105)</f>
        <v>23625594</v>
      </c>
      <c r="T105" s="700" t="n">
        <f aca="false">(J105+K105+L105)/I105*100</f>
        <v>0.380948042545009</v>
      </c>
      <c r="U105" s="713" t="n">
        <f aca="false">C105-F105-H105</f>
        <v>0</v>
      </c>
    </row>
    <row r="106" s="694" customFormat="true" ht="24" hidden="false" customHeight="true" outlineLevel="0" collapsed="false">
      <c r="A106" s="704" t="n">
        <v>14</v>
      </c>
      <c r="B106" s="707" t="s">
        <v>555</v>
      </c>
      <c r="C106" s="764" t="n">
        <f aca="false">C107+C108</f>
        <v>16254584</v>
      </c>
      <c r="D106" s="764" t="n">
        <f aca="false">D107+D108</f>
        <v>11138374</v>
      </c>
      <c r="E106" s="764" t="n">
        <f aca="false">E107+E108</f>
        <v>5116210</v>
      </c>
      <c r="F106" s="764" t="n">
        <f aca="false">F107+F108</f>
        <v>1574250</v>
      </c>
      <c r="G106" s="764" t="n">
        <f aca="false">G107+G108</f>
        <v>0</v>
      </c>
      <c r="H106" s="706" t="n">
        <f aca="false">I106+R106</f>
        <v>14680334</v>
      </c>
      <c r="I106" s="706" t="n">
        <f aca="false">SUM(J106:Q106)</f>
        <v>8252170</v>
      </c>
      <c r="J106" s="764" t="n">
        <f aca="false">J107+J108</f>
        <v>850820</v>
      </c>
      <c r="K106" s="764" t="n">
        <f aca="false">K107+K108</f>
        <v>5623</v>
      </c>
      <c r="L106" s="764" t="n">
        <f aca="false">L107+L108</f>
        <v>0</v>
      </c>
      <c r="M106" s="764" t="n">
        <f aca="false">M107+M108</f>
        <v>7395727</v>
      </c>
      <c r="N106" s="764" t="n">
        <f aca="false">N107+N108</f>
        <v>0</v>
      </c>
      <c r="O106" s="764" t="n">
        <f aca="false">O107+O108</f>
        <v>0</v>
      </c>
      <c r="P106" s="764" t="n">
        <f aca="false">P107+P108</f>
        <v>0</v>
      </c>
      <c r="Q106" s="764" t="n">
        <f aca="false">Q107+Q108</f>
        <v>0</v>
      </c>
      <c r="R106" s="764" t="n">
        <f aca="false">R107+R108</f>
        <v>6428164</v>
      </c>
      <c r="S106" s="715" t="n">
        <f aca="false">SUM(M106:R106)</f>
        <v>13823891</v>
      </c>
      <c r="T106" s="692" t="n">
        <f aca="false">(J106+K106+L106)/I106*100</f>
        <v>10.3783974397037</v>
      </c>
      <c r="U106" s="693" t="n">
        <f aca="false">C106-F106-H106</f>
        <v>0</v>
      </c>
    </row>
    <row r="107" s="714" customFormat="true" ht="24" hidden="false" customHeight="true" outlineLevel="0" collapsed="false">
      <c r="A107" s="730" t="s">
        <v>556</v>
      </c>
      <c r="B107" s="725" t="s">
        <v>557</v>
      </c>
      <c r="C107" s="769" t="n">
        <f aca="false">D107+E107</f>
        <v>8136467</v>
      </c>
      <c r="D107" s="769" t="n">
        <v>6111241</v>
      </c>
      <c r="E107" s="769" t="n">
        <v>2025226</v>
      </c>
      <c r="F107" s="769" t="n">
        <v>958474</v>
      </c>
      <c r="G107" s="769" t="n">
        <v>0</v>
      </c>
      <c r="H107" s="697" t="n">
        <f aca="false">I107+R107</f>
        <v>7177993</v>
      </c>
      <c r="I107" s="697" t="n">
        <f aca="false">SUM(J107:Q107)</f>
        <v>1440964</v>
      </c>
      <c r="J107" s="769" t="n">
        <v>131975</v>
      </c>
      <c r="K107" s="769" t="n">
        <v>674</v>
      </c>
      <c r="L107" s="769" t="n">
        <v>0</v>
      </c>
      <c r="M107" s="769" t="n">
        <v>1308315</v>
      </c>
      <c r="N107" s="769" t="n">
        <v>0</v>
      </c>
      <c r="O107" s="770" t="n">
        <v>0</v>
      </c>
      <c r="P107" s="771" t="n">
        <v>0</v>
      </c>
      <c r="Q107" s="770" t="n">
        <v>0</v>
      </c>
      <c r="R107" s="772" t="n">
        <v>5737029</v>
      </c>
      <c r="S107" s="699" t="n">
        <f aca="false">SUM(M107:R107)</f>
        <v>7045344</v>
      </c>
      <c r="T107" s="700" t="n">
        <f aca="false">(J107+K107+L107)/I107*100</f>
        <v>9.20557349107958</v>
      </c>
      <c r="U107" s="713" t="n">
        <f aca="false">C107-F107-H107</f>
        <v>0</v>
      </c>
    </row>
    <row r="108" s="714" customFormat="true" ht="24" hidden="false" customHeight="true" outlineLevel="0" collapsed="false">
      <c r="A108" s="730" t="s">
        <v>563</v>
      </c>
      <c r="B108" s="725" t="s">
        <v>564</v>
      </c>
      <c r="C108" s="773" t="n">
        <f aca="false">D108+E108</f>
        <v>8118117</v>
      </c>
      <c r="D108" s="773" t="n">
        <v>5027133</v>
      </c>
      <c r="E108" s="773" t="n">
        <v>3090984</v>
      </c>
      <c r="F108" s="773" t="n">
        <v>615776</v>
      </c>
      <c r="G108" s="773" t="n">
        <v>0</v>
      </c>
      <c r="H108" s="697" t="n">
        <f aca="false">I108+R108</f>
        <v>7502341</v>
      </c>
      <c r="I108" s="697" t="n">
        <f aca="false">SUM(J108:Q108)</f>
        <v>6811206</v>
      </c>
      <c r="J108" s="773" t="n">
        <v>718845</v>
      </c>
      <c r="K108" s="773" t="n">
        <v>4949</v>
      </c>
      <c r="L108" s="773" t="n">
        <v>0</v>
      </c>
      <c r="M108" s="773" t="n">
        <v>6087412</v>
      </c>
      <c r="N108" s="773" t="n">
        <v>0</v>
      </c>
      <c r="O108" s="774" t="n">
        <v>0</v>
      </c>
      <c r="P108" s="775" t="n">
        <v>0</v>
      </c>
      <c r="Q108" s="774" t="n">
        <v>0</v>
      </c>
      <c r="R108" s="772" t="n">
        <v>691135</v>
      </c>
      <c r="S108" s="699" t="n">
        <f aca="false">SUM(M108:R108)</f>
        <v>6778547</v>
      </c>
      <c r="T108" s="700" t="n">
        <f aca="false">(J108+K108+L108)/I108*100</f>
        <v>10.6265175359547</v>
      </c>
      <c r="U108" s="713" t="n">
        <f aca="false">C108-F108-H108</f>
        <v>0</v>
      </c>
    </row>
    <row r="109" s="694" customFormat="true" ht="24" hidden="false" customHeight="true" outlineLevel="0" collapsed="false">
      <c r="A109" s="704" t="n">
        <v>15</v>
      </c>
      <c r="B109" s="707" t="s">
        <v>569</v>
      </c>
      <c r="C109" s="776" t="n">
        <f aca="false">C110+C111+C112+C113</f>
        <v>40729666</v>
      </c>
      <c r="D109" s="776" t="n">
        <f aca="false">D110+D111+D112+D113</f>
        <v>16756890</v>
      </c>
      <c r="E109" s="776" t="n">
        <f aca="false">E110+E111+E112+E113</f>
        <v>23972776</v>
      </c>
      <c r="F109" s="776" t="n">
        <f aca="false">F110+F111+F112+F113</f>
        <v>1133186</v>
      </c>
      <c r="G109" s="776" t="n">
        <f aca="false">G110+G111+G112+G113</f>
        <v>0</v>
      </c>
      <c r="H109" s="706" t="n">
        <f aca="false">I109+R109</f>
        <v>39596480</v>
      </c>
      <c r="I109" s="706" t="n">
        <f aca="false">SUM(J109:Q109)</f>
        <v>37890770</v>
      </c>
      <c r="J109" s="776" t="n">
        <f aca="false">J110+J111+J112+J113</f>
        <v>285554</v>
      </c>
      <c r="K109" s="776" t="n">
        <f aca="false">K110+K111+K112+K113</f>
        <v>0</v>
      </c>
      <c r="L109" s="776" t="n">
        <f aca="false">L110+L111+L112+L113</f>
        <v>0</v>
      </c>
      <c r="M109" s="776" t="n">
        <f aca="false">M110+M111+M112+M113</f>
        <v>36429671</v>
      </c>
      <c r="N109" s="776" t="n">
        <f aca="false">N110+N111+N112+N113</f>
        <v>305307</v>
      </c>
      <c r="O109" s="776" t="n">
        <f aca="false">O110+O111+O112+O113</f>
        <v>0</v>
      </c>
      <c r="P109" s="776" t="n">
        <f aca="false">P110+P111+P112+P113</f>
        <v>0</v>
      </c>
      <c r="Q109" s="776" t="n">
        <f aca="false">Q110+Q111+Q112+Q113</f>
        <v>870238</v>
      </c>
      <c r="R109" s="776" t="n">
        <f aca="false">R110+R111+R112+R113</f>
        <v>1705710</v>
      </c>
      <c r="S109" s="715" t="n">
        <f aca="false">SUM(M109:R109)</f>
        <v>39310926</v>
      </c>
      <c r="T109" s="692" t="n">
        <f aca="false">(J109+K109+L109)/I109*100</f>
        <v>0.75362416757432</v>
      </c>
      <c r="U109" s="693" t="n">
        <f aca="false">C109-F109-H109</f>
        <v>0</v>
      </c>
    </row>
    <row r="110" s="714" customFormat="true" ht="24" hidden="false" customHeight="true" outlineLevel="0" collapsed="false">
      <c r="A110" s="777" t="n">
        <v>15.1</v>
      </c>
      <c r="B110" s="740" t="s">
        <v>570</v>
      </c>
      <c r="C110" s="778" t="n">
        <f aca="false">D110+E110</f>
        <v>7092460</v>
      </c>
      <c r="D110" s="778" t="n">
        <v>7074260</v>
      </c>
      <c r="E110" s="778" t="n">
        <v>18200</v>
      </c>
      <c r="F110" s="778" t="n">
        <v>0</v>
      </c>
      <c r="G110" s="778" t="n">
        <v>0</v>
      </c>
      <c r="H110" s="697" t="n">
        <f aca="false">I110+R110</f>
        <v>7092460</v>
      </c>
      <c r="I110" s="697" t="n">
        <f aca="false">SUM(J110:Q110)</f>
        <v>7074660</v>
      </c>
      <c r="J110" s="778" t="n">
        <v>153000</v>
      </c>
      <c r="K110" s="778" t="n">
        <v>0</v>
      </c>
      <c r="L110" s="778" t="n">
        <v>0</v>
      </c>
      <c r="M110" s="779" t="n">
        <v>6921660</v>
      </c>
      <c r="N110" s="778" t="n">
        <v>0</v>
      </c>
      <c r="O110" s="778" t="n">
        <v>0</v>
      </c>
      <c r="P110" s="778" t="n">
        <v>0</v>
      </c>
      <c r="Q110" s="780" t="n">
        <v>0</v>
      </c>
      <c r="R110" s="781" t="n">
        <v>17800</v>
      </c>
      <c r="S110" s="699" t="n">
        <f aca="false">SUM(M110:R110)</f>
        <v>6939460</v>
      </c>
      <c r="T110" s="700" t="n">
        <f aca="false">(J110+K110+L110)/I110*100</f>
        <v>2.16264809898992</v>
      </c>
      <c r="U110" s="713" t="n">
        <f aca="false">C110-F110-H110</f>
        <v>0</v>
      </c>
    </row>
    <row r="111" s="714" customFormat="true" ht="24" hidden="false" customHeight="true" outlineLevel="0" collapsed="false">
      <c r="A111" s="777" t="n">
        <v>15.2</v>
      </c>
      <c r="B111" s="740" t="s">
        <v>571</v>
      </c>
      <c r="C111" s="778" t="n">
        <f aca="false">D111+E111</f>
        <v>5533439</v>
      </c>
      <c r="D111" s="778" t="n">
        <v>5481803</v>
      </c>
      <c r="E111" s="778" t="n">
        <v>51636</v>
      </c>
      <c r="F111" s="778" t="n">
        <v>0</v>
      </c>
      <c r="G111" s="778" t="n">
        <v>0</v>
      </c>
      <c r="H111" s="697" t="n">
        <f aca="false">I111+R111</f>
        <v>5533439</v>
      </c>
      <c r="I111" s="697" t="n">
        <f aca="false">SUM(J111:Q111)</f>
        <v>4826885</v>
      </c>
      <c r="J111" s="778" t="n">
        <v>36736</v>
      </c>
      <c r="K111" s="778" t="n">
        <v>0</v>
      </c>
      <c r="L111" s="778" t="n">
        <v>0</v>
      </c>
      <c r="M111" s="779" t="n">
        <v>4790149</v>
      </c>
      <c r="N111" s="778" t="n">
        <v>0</v>
      </c>
      <c r="O111" s="778" t="n">
        <v>0</v>
      </c>
      <c r="P111" s="778" t="n">
        <v>0</v>
      </c>
      <c r="Q111" s="780" t="n">
        <v>0</v>
      </c>
      <c r="R111" s="781" t="n">
        <v>706554</v>
      </c>
      <c r="S111" s="699" t="n">
        <f aca="false">SUM(M111:R111)</f>
        <v>5496703</v>
      </c>
      <c r="T111" s="700" t="n">
        <f aca="false">(J111+K111+L111)/I111*100</f>
        <v>0.761070545496734</v>
      </c>
      <c r="U111" s="713" t="n">
        <f aca="false">C111-F111-H111</f>
        <v>0</v>
      </c>
    </row>
    <row r="112" s="714" customFormat="true" ht="24" hidden="false" customHeight="true" outlineLevel="0" collapsed="false">
      <c r="A112" s="777" t="n">
        <v>15.3</v>
      </c>
      <c r="B112" s="740" t="s">
        <v>572</v>
      </c>
      <c r="C112" s="778" t="n">
        <f aca="false">D112+E112</f>
        <v>25599912</v>
      </c>
      <c r="D112" s="778" t="n">
        <v>2661574</v>
      </c>
      <c r="E112" s="778" t="n">
        <v>22938338</v>
      </c>
      <c r="F112" s="778" t="n">
        <v>1133186</v>
      </c>
      <c r="G112" s="778" t="n">
        <v>0</v>
      </c>
      <c r="H112" s="697" t="n">
        <f aca="false">I112+R112</f>
        <v>24466726</v>
      </c>
      <c r="I112" s="697" t="n">
        <f aca="false">SUM(J112:Q112)</f>
        <v>23750218</v>
      </c>
      <c r="J112" s="778" t="n">
        <v>9600</v>
      </c>
      <c r="K112" s="778" t="n">
        <v>0</v>
      </c>
      <c r="L112" s="778" t="n">
        <v>0</v>
      </c>
      <c r="M112" s="779" t="n">
        <v>22565073</v>
      </c>
      <c r="N112" s="778" t="n">
        <v>305307</v>
      </c>
      <c r="O112" s="778" t="n">
        <v>0</v>
      </c>
      <c r="P112" s="778" t="n">
        <v>0</v>
      </c>
      <c r="Q112" s="780" t="n">
        <v>870238</v>
      </c>
      <c r="R112" s="781" t="n">
        <v>716508</v>
      </c>
      <c r="S112" s="699" t="n">
        <f aca="false">SUM(M112:R112)</f>
        <v>24457126</v>
      </c>
      <c r="T112" s="700" t="n">
        <f aca="false">(J112+K112+L112)/I112*100</f>
        <v>0.0404206816122698</v>
      </c>
      <c r="U112" s="713" t="n">
        <f aca="false">C112-F112-H112</f>
        <v>0</v>
      </c>
    </row>
    <row r="113" s="714" customFormat="true" ht="24" hidden="false" customHeight="true" outlineLevel="0" collapsed="false">
      <c r="A113" s="777" t="n">
        <v>15.4</v>
      </c>
      <c r="B113" s="740" t="s">
        <v>573</v>
      </c>
      <c r="C113" s="778" t="n">
        <f aca="false">D113+E113</f>
        <v>2503855</v>
      </c>
      <c r="D113" s="778" t="n">
        <v>1539253</v>
      </c>
      <c r="E113" s="778" t="n">
        <v>964602</v>
      </c>
      <c r="F113" s="778" t="n">
        <v>0</v>
      </c>
      <c r="G113" s="778" t="n">
        <v>0</v>
      </c>
      <c r="H113" s="697" t="n">
        <f aca="false">I113+R113</f>
        <v>2503855</v>
      </c>
      <c r="I113" s="697" t="n">
        <f aca="false">SUM(J113:Q113)</f>
        <v>2239007</v>
      </c>
      <c r="J113" s="778" t="n">
        <v>86218</v>
      </c>
      <c r="K113" s="778" t="n">
        <v>0</v>
      </c>
      <c r="L113" s="778" t="n">
        <v>0</v>
      </c>
      <c r="M113" s="779" t="n">
        <v>2152789</v>
      </c>
      <c r="N113" s="778" t="n">
        <v>0</v>
      </c>
      <c r="O113" s="778" t="n">
        <v>0</v>
      </c>
      <c r="P113" s="778" t="n">
        <v>0</v>
      </c>
      <c r="Q113" s="780" t="n">
        <v>0</v>
      </c>
      <c r="R113" s="781" t="n">
        <v>264848</v>
      </c>
      <c r="S113" s="699" t="n">
        <f aca="false">SUM(M113:R113)</f>
        <v>2417637</v>
      </c>
      <c r="T113" s="700" t="n">
        <f aca="false">(J113+K113+L113)/I113*100</f>
        <v>3.85072489724239</v>
      </c>
      <c r="U113" s="713" t="n">
        <f aca="false">C113-F113-H113</f>
        <v>0</v>
      </c>
    </row>
    <row r="114" customFormat="false" ht="18.75" hidden="false" customHeight="false" outlineLevel="0" collapsed="false">
      <c r="A114" s="782"/>
      <c r="B114" s="657" t="s">
        <v>383</v>
      </c>
      <c r="C114" s="657"/>
      <c r="D114" s="657"/>
      <c r="E114" s="783"/>
      <c r="F114" s="783"/>
      <c r="G114" s="783"/>
      <c r="H114" s="784"/>
      <c r="I114" s="784"/>
      <c r="J114" s="783"/>
      <c r="K114" s="783"/>
      <c r="L114" s="783"/>
      <c r="M114" s="783"/>
      <c r="N114" s="783"/>
      <c r="O114" s="783"/>
      <c r="P114" s="785" t="s">
        <v>593</v>
      </c>
      <c r="Q114" s="785"/>
      <c r="R114" s="785"/>
      <c r="S114" s="785"/>
      <c r="T114" s="785"/>
    </row>
    <row r="115" customFormat="false" ht="21" hidden="false" customHeight="true" outlineLevel="0" collapsed="false">
      <c r="A115" s="782"/>
      <c r="B115" s="649"/>
      <c r="C115" s="784"/>
      <c r="D115" s="783"/>
      <c r="E115" s="783"/>
      <c r="F115" s="783"/>
      <c r="G115" s="783"/>
      <c r="H115" s="784"/>
      <c r="I115" s="784"/>
      <c r="J115" s="783"/>
      <c r="K115" s="783"/>
      <c r="L115" s="783"/>
      <c r="M115" s="783"/>
      <c r="N115" s="783"/>
      <c r="O115" s="783"/>
      <c r="P115" s="786" t="s">
        <v>575</v>
      </c>
      <c r="Q115" s="786"/>
      <c r="R115" s="786"/>
      <c r="S115" s="786"/>
      <c r="T115" s="786"/>
    </row>
    <row r="116" customFormat="false" ht="21" hidden="false" customHeight="true" outlineLevel="0" collapsed="false">
      <c r="A116" s="782"/>
      <c r="B116" s="649"/>
      <c r="C116" s="784"/>
      <c r="D116" s="783"/>
      <c r="E116" s="783"/>
      <c r="F116" s="783"/>
      <c r="G116" s="783"/>
      <c r="H116" s="784"/>
      <c r="I116" s="784"/>
      <c r="J116" s="783"/>
      <c r="K116" s="783"/>
      <c r="L116" s="783"/>
      <c r="M116" s="783"/>
      <c r="N116" s="783"/>
      <c r="O116" s="783"/>
      <c r="P116" s="783"/>
      <c r="Q116" s="783"/>
      <c r="R116" s="784"/>
      <c r="S116" s="784"/>
      <c r="T116" s="783"/>
    </row>
    <row r="117" customFormat="false" ht="21" hidden="false" customHeight="true" outlineLevel="0" collapsed="false">
      <c r="A117" s="782"/>
      <c r="B117" s="649"/>
      <c r="C117" s="784"/>
      <c r="D117" s="783"/>
      <c r="E117" s="783"/>
      <c r="F117" s="783"/>
      <c r="G117" s="783"/>
      <c r="H117" s="784"/>
      <c r="I117" s="784"/>
      <c r="J117" s="783"/>
      <c r="K117" s="783"/>
      <c r="L117" s="783"/>
      <c r="M117" s="783"/>
      <c r="N117" s="783"/>
      <c r="O117" s="783"/>
      <c r="P117" s="783"/>
      <c r="Q117" s="783"/>
      <c r="R117" s="784"/>
      <c r="S117" s="784"/>
      <c r="T117" s="783"/>
    </row>
    <row r="118" customFormat="false" ht="21" hidden="false" customHeight="true" outlineLevel="0" collapsed="false">
      <c r="A118" s="782"/>
      <c r="B118" s="649"/>
      <c r="C118" s="784"/>
      <c r="D118" s="783"/>
      <c r="E118" s="783"/>
      <c r="F118" s="783"/>
      <c r="G118" s="783"/>
      <c r="H118" s="784"/>
      <c r="I118" s="784"/>
      <c r="J118" s="783"/>
      <c r="K118" s="783"/>
      <c r="L118" s="783"/>
      <c r="M118" s="783"/>
      <c r="N118" s="783"/>
      <c r="O118" s="783"/>
      <c r="P118" s="783"/>
      <c r="Q118" s="783"/>
      <c r="R118" s="784"/>
      <c r="S118" s="784"/>
      <c r="T118" s="783"/>
    </row>
    <row r="119" customFormat="false" ht="21" hidden="false" customHeight="true" outlineLevel="0" collapsed="false">
      <c r="A119" s="782"/>
      <c r="B119" s="649"/>
      <c r="C119" s="784"/>
      <c r="D119" s="783"/>
      <c r="E119" s="783"/>
      <c r="F119" s="783"/>
      <c r="G119" s="783"/>
      <c r="H119" s="784"/>
      <c r="I119" s="784"/>
      <c r="J119" s="783"/>
      <c r="K119" s="783"/>
      <c r="L119" s="783"/>
      <c r="M119" s="783"/>
      <c r="N119" s="783"/>
      <c r="O119" s="783"/>
      <c r="P119" s="783"/>
      <c r="Q119" s="783"/>
      <c r="R119" s="784"/>
      <c r="S119" s="784"/>
      <c r="T119" s="783"/>
    </row>
    <row r="120" customFormat="false" ht="21" hidden="false" customHeight="true" outlineLevel="0" collapsed="false">
      <c r="A120" s="782"/>
      <c r="B120" s="649"/>
      <c r="C120" s="784"/>
      <c r="D120" s="783"/>
      <c r="E120" s="783"/>
      <c r="F120" s="783"/>
      <c r="G120" s="783"/>
      <c r="H120" s="784"/>
      <c r="I120" s="784"/>
      <c r="J120" s="783"/>
      <c r="K120" s="783"/>
      <c r="L120" s="783"/>
      <c r="M120" s="783"/>
      <c r="N120" s="783"/>
      <c r="O120" s="783"/>
      <c r="P120" s="783"/>
      <c r="Q120" s="783"/>
      <c r="R120" s="784"/>
      <c r="S120" s="784"/>
      <c r="T120" s="783"/>
    </row>
    <row r="121" customFormat="false" ht="15.75" hidden="false" customHeight="true" outlineLevel="0" collapsed="false">
      <c r="A121" s="782"/>
      <c r="B121" s="787" t="s">
        <v>384</v>
      </c>
      <c r="C121" s="787"/>
      <c r="D121" s="787"/>
      <c r="E121" s="788"/>
      <c r="F121" s="788"/>
      <c r="G121" s="788"/>
      <c r="H121" s="788"/>
      <c r="I121" s="788"/>
      <c r="J121" s="788"/>
      <c r="K121" s="788"/>
      <c r="L121" s="788"/>
      <c r="M121" s="788"/>
      <c r="N121" s="788"/>
      <c r="O121" s="788"/>
      <c r="P121" s="788"/>
      <c r="Q121" s="783"/>
      <c r="R121" s="784"/>
      <c r="S121" s="784"/>
      <c r="T121" s="789"/>
    </row>
    <row r="122" customFormat="false" ht="18.75" hidden="false" customHeight="false" outlineLevel="0" collapsed="false">
      <c r="A122" s="782"/>
      <c r="B122" s="657"/>
      <c r="C122" s="657"/>
      <c r="D122" s="657"/>
      <c r="E122" s="657"/>
      <c r="F122" s="783"/>
      <c r="G122" s="783"/>
      <c r="H122" s="784"/>
      <c r="I122" s="784"/>
      <c r="J122" s="783"/>
      <c r="K122" s="783"/>
      <c r="L122" s="783"/>
      <c r="M122" s="783"/>
      <c r="N122" s="783"/>
      <c r="O122" s="790"/>
      <c r="P122" s="657" t="s">
        <v>594</v>
      </c>
      <c r="Q122" s="657"/>
      <c r="R122" s="657"/>
      <c r="S122" s="657"/>
      <c r="T122" s="657"/>
    </row>
    <row r="123" customFormat="false" ht="11.25" hidden="false" customHeight="false" outlineLevel="0" collapsed="false">
      <c r="B123" s="667"/>
      <c r="C123" s="667"/>
      <c r="D123" s="667"/>
      <c r="E123" s="667"/>
      <c r="P123" s="667"/>
      <c r="Q123" s="667"/>
      <c r="R123" s="667"/>
      <c r="S123" s="667"/>
      <c r="T123" s="667"/>
    </row>
  </sheetData>
  <mergeCells count="34">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C7:C9"/>
    <mergeCell ref="D7:E7"/>
    <mergeCell ref="H7:H9"/>
    <mergeCell ref="I7:Q7"/>
    <mergeCell ref="R7:R9"/>
    <mergeCell ref="D8:D9"/>
    <mergeCell ref="E8:E9"/>
    <mergeCell ref="I8:I9"/>
    <mergeCell ref="J8:Q8"/>
    <mergeCell ref="A10:B10"/>
    <mergeCell ref="A11:B11"/>
    <mergeCell ref="B114:D114"/>
    <mergeCell ref="P114:T114"/>
    <mergeCell ref="P115:T115"/>
    <mergeCell ref="B121:D121"/>
    <mergeCell ref="B122:E122"/>
    <mergeCell ref="P122:T122"/>
    <mergeCell ref="B123:E123"/>
    <mergeCell ref="P123:T123"/>
  </mergeCells>
  <conditionalFormatting sqref="C88:C89">
    <cfRule type="expression" priority="2" aboveAverage="0" equalAverage="0" bottom="0" percent="0" rank="0" text="" dxfId="9">
      <formula>$C$16&lt;&gt;$F$16+$H$16</formula>
    </cfRule>
  </conditionalFormatting>
  <printOptions headings="false" gridLines="false" gridLinesSet="true" horizontalCentered="false" verticalCentered="false"/>
  <pageMargins left="0.240277777777778" right="0" top="0" bottom="0.275694444444444" header="0.511811023622047" footer="0.275694444444444"/>
  <pageSetup paperSize="9"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22.11"/>
    <col collapsed="false" customWidth="true" hidden="false" outlineLevel="0" max="3" min="3" style="43" width="7.49"/>
    <col collapsed="false" customWidth="true" hidden="false" outlineLevel="0" max="4" min="4" style="43" width="12.37"/>
    <col collapsed="false" customWidth="true" hidden="false" outlineLevel="0" max="5" min="5" style="43" width="6.24"/>
    <col collapsed="false" customWidth="true" hidden="false" outlineLevel="0" max="6" min="6" style="43" width="12.62"/>
    <col collapsed="false" customWidth="true" hidden="false" outlineLevel="0" max="7" min="7" style="42" width="7.99"/>
    <col collapsed="false" customWidth="true" hidden="false" outlineLevel="0" max="8" min="8" style="42" width="11.24"/>
    <col collapsed="false" customWidth="true" hidden="false" outlineLevel="0" max="9" min="9" style="42" width="7.11"/>
    <col collapsed="false" customWidth="true" hidden="false" outlineLevel="0" max="10" min="10" style="42" width="11.24"/>
    <col collapsed="false" customWidth="true" hidden="false" outlineLevel="0" max="11" min="11" style="42" width="7.37"/>
    <col collapsed="false" customWidth="true" hidden="false" outlineLevel="0" max="12" min="12" style="42" width="10.49"/>
    <col collapsed="false" customWidth="true" hidden="false" outlineLevel="0" max="13" min="13" style="42" width="5.99"/>
    <col collapsed="false" customWidth="true" hidden="false" outlineLevel="0" max="14" min="14" style="42" width="10.87"/>
    <col collapsed="false" customWidth="true" hidden="false" outlineLevel="0" max="15" min="15" style="44" width="14.62"/>
    <col collapsed="false" customWidth="true" hidden="false" outlineLevel="0" max="16" min="16" style="44" width="12.99"/>
    <col collapsed="false" customWidth="false" hidden="false" outlineLevel="0" max="28" min="17"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6.25" hidden="false" customHeight="true" outlineLevel="0" collapsed="false">
      <c r="A1" s="45" t="s">
        <v>39</v>
      </c>
      <c r="B1" s="45"/>
      <c r="C1" s="45"/>
      <c r="D1" s="45"/>
      <c r="E1" s="46" t="s">
        <v>40</v>
      </c>
      <c r="F1" s="46"/>
      <c r="G1" s="46"/>
      <c r="H1" s="46"/>
      <c r="I1" s="46"/>
      <c r="J1" s="46"/>
      <c r="K1" s="46"/>
      <c r="L1" s="47" t="s">
        <v>41</v>
      </c>
      <c r="M1" s="47"/>
      <c r="N1" s="47"/>
      <c r="O1" s="48"/>
      <c r="P1" s="48"/>
    </row>
    <row r="2" customFormat="false" ht="15.75" hidden="false" customHeight="true" outlineLevel="0" collapsed="false">
      <c r="A2" s="49" t="s">
        <v>42</v>
      </c>
      <c r="B2" s="49"/>
      <c r="C2" s="49"/>
      <c r="D2" s="49"/>
      <c r="E2" s="46"/>
      <c r="F2" s="46"/>
      <c r="G2" s="46"/>
      <c r="H2" s="46"/>
      <c r="I2" s="46"/>
      <c r="J2" s="46"/>
      <c r="K2" s="46"/>
      <c r="L2" s="50" t="s">
        <v>43</v>
      </c>
      <c r="M2" s="50"/>
      <c r="N2" s="50"/>
      <c r="O2" s="51"/>
      <c r="P2" s="48"/>
    </row>
    <row r="3" customFormat="false" ht="18" hidden="false" customHeight="true" outlineLevel="0" collapsed="false">
      <c r="A3" s="49" t="s">
        <v>44</v>
      </c>
      <c r="B3" s="49"/>
      <c r="C3" s="49"/>
      <c r="D3" s="49"/>
      <c r="E3" s="52" t="s">
        <v>45</v>
      </c>
      <c r="F3" s="52"/>
      <c r="G3" s="52"/>
      <c r="H3" s="52"/>
      <c r="I3" s="52"/>
      <c r="J3" s="52"/>
      <c r="K3" s="53"/>
      <c r="L3" s="54" t="s">
        <v>46</v>
      </c>
      <c r="M3" s="54"/>
      <c r="N3" s="54"/>
      <c r="O3" s="48"/>
      <c r="P3" s="48"/>
    </row>
    <row r="4" customFormat="false" ht="21" hidden="false" customHeight="true" outlineLevel="0" collapsed="false">
      <c r="A4" s="55" t="s">
        <v>47</v>
      </c>
      <c r="B4" s="55"/>
      <c r="C4" s="55"/>
      <c r="D4" s="55"/>
      <c r="E4" s="56"/>
      <c r="F4" s="57"/>
      <c r="G4" s="58"/>
      <c r="H4" s="58"/>
      <c r="I4" s="58"/>
      <c r="J4" s="58"/>
      <c r="K4" s="48"/>
      <c r="L4" s="50" t="s">
        <v>48</v>
      </c>
      <c r="M4" s="50"/>
      <c r="N4" s="50"/>
      <c r="O4" s="51"/>
      <c r="P4" s="48"/>
    </row>
    <row r="5" customFormat="false" ht="18" hidden="false" customHeight="true" outlineLevel="0" collapsed="false">
      <c r="A5" s="58"/>
      <c r="B5" s="48"/>
      <c r="C5" s="59"/>
      <c r="D5" s="60"/>
      <c r="E5" s="60"/>
      <c r="F5" s="60"/>
      <c r="G5" s="60"/>
      <c r="H5" s="60"/>
      <c r="I5" s="60"/>
      <c r="J5" s="60"/>
      <c r="K5" s="60"/>
      <c r="L5" s="61" t="s">
        <v>49</v>
      </c>
      <c r="M5" s="61"/>
      <c r="N5" s="61"/>
      <c r="O5" s="48"/>
      <c r="P5" s="48"/>
    </row>
    <row r="6" customFormat="false" ht="33" hidden="false" customHeight="true" outlineLevel="0" collapsed="false">
      <c r="A6" s="62" t="s">
        <v>8</v>
      </c>
      <c r="B6" s="62"/>
      <c r="C6" s="63" t="s">
        <v>50</v>
      </c>
      <c r="D6" s="63"/>
      <c r="E6" s="63"/>
      <c r="F6" s="63"/>
      <c r="G6" s="64" t="s">
        <v>51</v>
      </c>
      <c r="H6" s="64"/>
      <c r="I6" s="64"/>
      <c r="J6" s="64"/>
      <c r="K6" s="64"/>
      <c r="L6" s="64"/>
      <c r="M6" s="64"/>
      <c r="N6" s="64"/>
      <c r="O6" s="65" t="s">
        <v>52</v>
      </c>
      <c r="P6" s="65"/>
      <c r="Q6" s="65"/>
      <c r="R6" s="65"/>
    </row>
    <row r="7" customFormat="false" ht="29.25" hidden="false" customHeight="true" outlineLevel="0" collapsed="false">
      <c r="A7" s="62"/>
      <c r="B7" s="62"/>
      <c r="C7" s="63"/>
      <c r="D7" s="63"/>
      <c r="E7" s="63"/>
      <c r="F7" s="63"/>
      <c r="G7" s="64" t="s">
        <v>53</v>
      </c>
      <c r="H7" s="64"/>
      <c r="I7" s="64"/>
      <c r="J7" s="64"/>
      <c r="K7" s="64" t="s">
        <v>54</v>
      </c>
      <c r="L7" s="64"/>
      <c r="M7" s="64"/>
      <c r="N7" s="64"/>
      <c r="O7" s="66" t="s">
        <v>55</v>
      </c>
      <c r="P7" s="66" t="s">
        <v>56</v>
      </c>
      <c r="Q7" s="67" t="s">
        <v>57</v>
      </c>
      <c r="R7" s="67" t="s">
        <v>58</v>
      </c>
    </row>
    <row r="8" customFormat="false" ht="26.25" hidden="false" customHeight="true" outlineLevel="0" collapsed="false">
      <c r="A8" s="62"/>
      <c r="B8" s="62"/>
      <c r="C8" s="63" t="s">
        <v>59</v>
      </c>
      <c r="D8" s="63"/>
      <c r="E8" s="63" t="s">
        <v>60</v>
      </c>
      <c r="F8" s="63"/>
      <c r="G8" s="63" t="s">
        <v>61</v>
      </c>
      <c r="H8" s="63"/>
      <c r="I8" s="63" t="s">
        <v>62</v>
      </c>
      <c r="J8" s="63"/>
      <c r="K8" s="63" t="s">
        <v>63</v>
      </c>
      <c r="L8" s="63"/>
      <c r="M8" s="63" t="s">
        <v>64</v>
      </c>
      <c r="N8" s="63"/>
      <c r="O8" s="68" t="s">
        <v>65</v>
      </c>
      <c r="P8" s="69" t="s">
        <v>66</v>
      </c>
      <c r="Q8" s="67"/>
      <c r="R8" s="67"/>
    </row>
    <row r="9" customFormat="false" ht="30.75" hidden="false" customHeight="true" outlineLevel="0" collapsed="false">
      <c r="A9" s="62"/>
      <c r="B9" s="62"/>
      <c r="C9" s="70" t="s">
        <v>11</v>
      </c>
      <c r="D9" s="63" t="s">
        <v>15</v>
      </c>
      <c r="E9" s="63" t="s">
        <v>11</v>
      </c>
      <c r="F9" s="63" t="s">
        <v>15</v>
      </c>
      <c r="G9" s="64" t="s">
        <v>11</v>
      </c>
      <c r="H9" s="64" t="s">
        <v>15</v>
      </c>
      <c r="I9" s="64" t="s">
        <v>11</v>
      </c>
      <c r="J9" s="64" t="s">
        <v>15</v>
      </c>
      <c r="K9" s="64" t="s">
        <v>11</v>
      </c>
      <c r="L9" s="64" t="s">
        <v>15</v>
      </c>
      <c r="M9" s="64" t="s">
        <v>11</v>
      </c>
      <c r="N9" s="64" t="s">
        <v>15</v>
      </c>
      <c r="O9" s="68"/>
      <c r="P9" s="69"/>
      <c r="Q9" s="67"/>
      <c r="R9" s="67"/>
    </row>
    <row r="10" s="76" customFormat="true" ht="18" hidden="false" customHeight="true" outlineLevel="0" collapsed="false">
      <c r="A10" s="71" t="s">
        <v>16</v>
      </c>
      <c r="B10" s="71"/>
      <c r="C10" s="72" t="n">
        <v>1</v>
      </c>
      <c r="D10" s="72" t="n">
        <v>2</v>
      </c>
      <c r="E10" s="72" t="n">
        <v>3</v>
      </c>
      <c r="F10" s="72" t="n">
        <v>4</v>
      </c>
      <c r="G10" s="72" t="n">
        <v>5</v>
      </c>
      <c r="H10" s="72" t="n">
        <v>6</v>
      </c>
      <c r="I10" s="72" t="n">
        <v>7</v>
      </c>
      <c r="J10" s="72" t="n">
        <v>8</v>
      </c>
      <c r="K10" s="72" t="n">
        <v>9</v>
      </c>
      <c r="L10" s="72" t="n">
        <v>10</v>
      </c>
      <c r="M10" s="72" t="n">
        <v>11</v>
      </c>
      <c r="N10" s="72" t="n">
        <v>12</v>
      </c>
      <c r="O10" s="73" t="s">
        <v>67</v>
      </c>
      <c r="P10" s="73" t="s">
        <v>68</v>
      </c>
      <c r="Q10" s="74"/>
      <c r="R10" s="75"/>
    </row>
    <row r="11" s="76" customFormat="true" ht="18" hidden="true" customHeight="true" outlineLevel="0" collapsed="false">
      <c r="A11" s="77" t="s">
        <v>69</v>
      </c>
      <c r="B11" s="77"/>
      <c r="C11" s="78" t="n">
        <f aca="false">C13-C12</f>
        <v>-5</v>
      </c>
      <c r="D11" s="78" t="n">
        <f aca="false">D13-D12</f>
        <v>30432</v>
      </c>
      <c r="E11" s="78" t="n">
        <f aca="false">E13-E12</f>
        <v>3</v>
      </c>
      <c r="F11" s="78" t="n">
        <f aca="false">F13-F12</f>
        <v>43892</v>
      </c>
      <c r="G11" s="78" t="n">
        <f aca="false">G13-G12</f>
        <v>5</v>
      </c>
      <c r="H11" s="78" t="n">
        <f aca="false">H13-H12</f>
        <v>40274</v>
      </c>
      <c r="I11" s="78" t="n">
        <f aca="false">I13-I12</f>
        <v>3</v>
      </c>
      <c r="J11" s="78" t="n">
        <f aca="false">J13-J12</f>
        <v>35774</v>
      </c>
      <c r="K11" s="78" t="n">
        <f aca="false">K13-K12</f>
        <v>-10</v>
      </c>
      <c r="L11" s="78" t="n">
        <f aca="false">L13-L12</f>
        <v>-9842</v>
      </c>
      <c r="M11" s="78" t="n">
        <f aca="false">M13-M12</f>
        <v>0</v>
      </c>
      <c r="N11" s="78" t="n">
        <f aca="false">N13-N12</f>
        <v>8118</v>
      </c>
      <c r="O11" s="73"/>
      <c r="P11" s="73"/>
      <c r="Q11" s="74"/>
      <c r="R11" s="75"/>
    </row>
    <row r="12" s="76" customFormat="true" ht="18" hidden="true" customHeight="true" outlineLevel="0" collapsed="false">
      <c r="A12" s="79" t="s">
        <v>70</v>
      </c>
      <c r="B12" s="79"/>
      <c r="C12" s="80" t="n">
        <v>48</v>
      </c>
      <c r="D12" s="80" t="n">
        <v>218534</v>
      </c>
      <c r="E12" s="80" t="n">
        <v>32</v>
      </c>
      <c r="F12" s="80" t="n">
        <v>176714</v>
      </c>
      <c r="G12" s="80" t="n">
        <v>32</v>
      </c>
      <c r="H12" s="80" t="n">
        <v>105252</v>
      </c>
      <c r="I12" s="80" t="n">
        <v>32</v>
      </c>
      <c r="J12" s="80" t="n">
        <v>105252</v>
      </c>
      <c r="K12" s="80" t="n">
        <v>16</v>
      </c>
      <c r="L12" s="80" t="n">
        <v>113282</v>
      </c>
      <c r="M12" s="80" t="n">
        <v>0</v>
      </c>
      <c r="N12" s="80" t="n">
        <v>71462</v>
      </c>
      <c r="O12" s="81"/>
      <c r="P12" s="81"/>
      <c r="Q12" s="74"/>
      <c r="R12" s="75"/>
    </row>
    <row r="13" s="76" customFormat="true" ht="18" hidden="false" customHeight="true" outlineLevel="0" collapsed="false">
      <c r="A13" s="82" t="s">
        <v>71</v>
      </c>
      <c r="B13" s="82"/>
      <c r="C13" s="83" t="n">
        <f aca="false">C15+C14</f>
        <v>43</v>
      </c>
      <c r="D13" s="83" t="n">
        <f aca="false">D15+D14</f>
        <v>248966</v>
      </c>
      <c r="E13" s="83" t="n">
        <f aca="false">E15+E14</f>
        <v>35</v>
      </c>
      <c r="F13" s="83" t="n">
        <f aca="false">F15+F14</f>
        <v>220606</v>
      </c>
      <c r="G13" s="83" t="n">
        <f aca="false">G15+G14</f>
        <v>37</v>
      </c>
      <c r="H13" s="83" t="n">
        <f aca="false">H15+H14</f>
        <v>145526</v>
      </c>
      <c r="I13" s="83" t="n">
        <f aca="false">I15+I14</f>
        <v>35</v>
      </c>
      <c r="J13" s="83" t="n">
        <f aca="false">J15+J14</f>
        <v>141026</v>
      </c>
      <c r="K13" s="83" t="n">
        <f aca="false">K15+K14</f>
        <v>6</v>
      </c>
      <c r="L13" s="83" t="n">
        <f aca="false">L15+L14</f>
        <v>103440</v>
      </c>
      <c r="M13" s="83" t="n">
        <f aca="false">M15+M14</f>
        <v>0</v>
      </c>
      <c r="N13" s="83" t="n">
        <f aca="false">N15+N14</f>
        <v>79580</v>
      </c>
      <c r="O13" s="84" t="n">
        <f aca="false">O14+O15</f>
        <v>35</v>
      </c>
      <c r="P13" s="85" t="n">
        <f aca="false">P14+P15</f>
        <v>220606</v>
      </c>
      <c r="Q13" s="74" t="n">
        <f aca="false">E13-O13</f>
        <v>0</v>
      </c>
      <c r="R13" s="74" t="n">
        <f aca="false">F13-P13</f>
        <v>0</v>
      </c>
      <c r="AF13" s="76" t="s">
        <v>72</v>
      </c>
    </row>
    <row r="14" s="76" customFormat="true" ht="18" hidden="false" customHeight="true" outlineLevel="0" collapsed="false">
      <c r="A14" s="82" t="s">
        <v>23</v>
      </c>
      <c r="B14" s="86" t="s">
        <v>73</v>
      </c>
      <c r="C14" s="87" t="n">
        <f aca="false">G14+K14</f>
        <v>2</v>
      </c>
      <c r="D14" s="87" t="n">
        <f aca="false">H14+L14</f>
        <v>13066</v>
      </c>
      <c r="E14" s="87" t="n">
        <f aca="false">I14+M14</f>
        <v>1</v>
      </c>
      <c r="F14" s="87" t="n">
        <f aca="false">J14+N14</f>
        <v>13066</v>
      </c>
      <c r="G14" s="88" t="n">
        <v>1</v>
      </c>
      <c r="H14" s="88" t="n">
        <v>9800</v>
      </c>
      <c r="I14" s="88" t="n">
        <v>1</v>
      </c>
      <c r="J14" s="88" t="n">
        <v>9800</v>
      </c>
      <c r="K14" s="88" t="n">
        <v>1</v>
      </c>
      <c r="L14" s="88" t="n">
        <v>3266</v>
      </c>
      <c r="M14" s="88" t="n">
        <v>0</v>
      </c>
      <c r="N14" s="88" t="n">
        <v>3266</v>
      </c>
      <c r="O14" s="74" t="n">
        <f aca="false">'[3]M6 Tong hop Viec CHV '!$K$20</f>
        <v>1</v>
      </c>
      <c r="P14" s="75" t="n">
        <f aca="false">'[3]M7 Thop tien CHV'!$K$20</f>
        <v>13066</v>
      </c>
      <c r="Q14" s="74" t="n">
        <f aca="false">E14-O14</f>
        <v>0</v>
      </c>
      <c r="R14" s="74" t="n">
        <f aca="false">F14-P14</f>
        <v>0</v>
      </c>
      <c r="AK14" s="89"/>
    </row>
    <row r="15" s="76" customFormat="true" ht="18" hidden="false" customHeight="true" outlineLevel="0" collapsed="false">
      <c r="A15" s="90" t="s">
        <v>25</v>
      </c>
      <c r="B15" s="86" t="s">
        <v>74</v>
      </c>
      <c r="C15" s="91" t="n">
        <f aca="false">SUM(C16:C26)</f>
        <v>41</v>
      </c>
      <c r="D15" s="91" t="n">
        <f aca="false">SUM(D16:D26)</f>
        <v>235900</v>
      </c>
      <c r="E15" s="91" t="n">
        <f aca="false">SUM(E16:E26)</f>
        <v>34</v>
      </c>
      <c r="F15" s="91" t="n">
        <f aca="false">SUM(F16:F26)</f>
        <v>207540</v>
      </c>
      <c r="G15" s="91" t="n">
        <f aca="false">SUM(G16:G26)</f>
        <v>36</v>
      </c>
      <c r="H15" s="91" t="n">
        <f aca="false">SUM(H16:H26)</f>
        <v>135726</v>
      </c>
      <c r="I15" s="91" t="n">
        <f aca="false">SUM(I16:I26)</f>
        <v>34</v>
      </c>
      <c r="J15" s="91" t="n">
        <f aca="false">SUM(J16:J26)</f>
        <v>131226</v>
      </c>
      <c r="K15" s="91" t="n">
        <f aca="false">SUM(K16:K26)</f>
        <v>5</v>
      </c>
      <c r="L15" s="91" t="n">
        <f aca="false">SUM(L16:L26)</f>
        <v>100174</v>
      </c>
      <c r="M15" s="91" t="n">
        <f aca="false">SUM(M16:M26)</f>
        <v>0</v>
      </c>
      <c r="N15" s="91" t="n">
        <f aca="false">SUM(N16:N26)</f>
        <v>76314</v>
      </c>
      <c r="O15" s="84" t="n">
        <f aca="false">O16+O17+O18+O19+O20+O21+O22+O23+O24+O25+O26</f>
        <v>34</v>
      </c>
      <c r="P15" s="85" t="n">
        <f aca="false">P16+P17+P18+P19+P20+P21+P22+P23+P24+P25+P26</f>
        <v>207540</v>
      </c>
      <c r="Q15" s="74" t="n">
        <f aca="false">E15-O15</f>
        <v>0</v>
      </c>
      <c r="R15" s="74" t="n">
        <f aca="false">F15-P15</f>
        <v>0</v>
      </c>
    </row>
    <row r="16" s="76" customFormat="true" ht="18" hidden="false" customHeight="true" outlineLevel="0" collapsed="false">
      <c r="A16" s="92" t="s">
        <v>27</v>
      </c>
      <c r="B16" s="93" t="s">
        <v>75</v>
      </c>
      <c r="C16" s="87" t="n">
        <f aca="false">G16+K16</f>
        <v>5</v>
      </c>
      <c r="D16" s="87" t="n">
        <f aca="false">H16+L16</f>
        <v>47300</v>
      </c>
      <c r="E16" s="87" t="n">
        <f aca="false">I16+M16</f>
        <v>5</v>
      </c>
      <c r="F16" s="87" t="n">
        <f aca="false">J16+N16</f>
        <v>47300</v>
      </c>
      <c r="G16" s="88" t="n">
        <v>5</v>
      </c>
      <c r="H16" s="88" t="n">
        <v>27717</v>
      </c>
      <c r="I16" s="88" t="n">
        <v>5</v>
      </c>
      <c r="J16" s="88" t="n">
        <v>27717</v>
      </c>
      <c r="K16" s="88"/>
      <c r="L16" s="88" t="n">
        <v>19583</v>
      </c>
      <c r="M16" s="88"/>
      <c r="N16" s="88" t="n">
        <v>19583</v>
      </c>
      <c r="O16" s="74" t="n">
        <f aca="false">'[3]M6 Tong hop Viec CHV '!$K$30</f>
        <v>5</v>
      </c>
      <c r="P16" s="75" t="n">
        <f aca="false">'[3]M7 Thop tien CHV'!$K$30</f>
        <v>47300</v>
      </c>
      <c r="Q16" s="74" t="n">
        <f aca="false">E16-O16</f>
        <v>0</v>
      </c>
      <c r="R16" s="74" t="n">
        <f aca="false">F16-P16</f>
        <v>0</v>
      </c>
      <c r="AL16" s="89"/>
    </row>
    <row r="17" s="76" customFormat="true" ht="18" hidden="false" customHeight="true" outlineLevel="0" collapsed="false">
      <c r="A17" s="92" t="s">
        <v>17</v>
      </c>
      <c r="B17" s="94" t="s">
        <v>76</v>
      </c>
      <c r="C17" s="87" t="n">
        <f aca="false">G17+K17</f>
        <v>1</v>
      </c>
      <c r="D17" s="87" t="n">
        <f aca="false">H17+L17</f>
        <v>4840</v>
      </c>
      <c r="E17" s="87" t="n">
        <f aca="false">I17+M17</f>
        <v>1</v>
      </c>
      <c r="F17" s="87" t="n">
        <f aca="false">J17+N17</f>
        <v>4840</v>
      </c>
      <c r="G17" s="88" t="n">
        <v>1</v>
      </c>
      <c r="H17" s="88" t="n">
        <v>4840</v>
      </c>
      <c r="I17" s="88" t="n">
        <v>1</v>
      </c>
      <c r="J17" s="88" t="n">
        <v>4840</v>
      </c>
      <c r="K17" s="88" t="n">
        <v>0</v>
      </c>
      <c r="L17" s="88" t="n">
        <v>0</v>
      </c>
      <c r="M17" s="88" t="n">
        <v>0</v>
      </c>
      <c r="N17" s="88" t="n">
        <v>0</v>
      </c>
      <c r="O17" s="74" t="n">
        <f aca="false">'[4]M6 Tong hop Viec CHV '!$K$39</f>
        <v>1</v>
      </c>
      <c r="P17" s="75" t="n">
        <f aca="false">'[4]M7 Thop tien CHV'!$K$37</f>
        <v>4840</v>
      </c>
      <c r="Q17" s="74" t="n">
        <f aca="false">E17-O17</f>
        <v>0</v>
      </c>
      <c r="R17" s="74" t="n">
        <f aca="false">F17-P17</f>
        <v>0</v>
      </c>
      <c r="AF17" s="89" t="s">
        <v>77</v>
      </c>
    </row>
    <row r="18" s="96" customFormat="true" ht="18" hidden="false" customHeight="true" outlineLevel="0" collapsed="false">
      <c r="A18" s="92" t="s">
        <v>18</v>
      </c>
      <c r="B18" s="93" t="s">
        <v>78</v>
      </c>
      <c r="C18" s="87" t="n">
        <f aca="false">G18+K18</f>
        <v>11</v>
      </c>
      <c r="D18" s="87" t="n">
        <f aca="false">H18+L18</f>
        <v>87159</v>
      </c>
      <c r="E18" s="87" t="n">
        <f aca="false">I18+M18</f>
        <v>8</v>
      </c>
      <c r="F18" s="87" t="n">
        <f aca="false">J18+N18</f>
        <v>87159</v>
      </c>
      <c r="G18" s="95" t="n">
        <v>8</v>
      </c>
      <c r="H18" s="95" t="n">
        <v>38228</v>
      </c>
      <c r="I18" s="95" t="n">
        <v>8</v>
      </c>
      <c r="J18" s="95" t="n">
        <v>38228</v>
      </c>
      <c r="K18" s="95" t="n">
        <v>3</v>
      </c>
      <c r="L18" s="95" t="n">
        <v>48931</v>
      </c>
      <c r="M18" s="95"/>
      <c r="N18" s="95" t="n">
        <v>48931</v>
      </c>
      <c r="O18" s="74" t="n">
        <f aca="false">'[4]M6 Tong hop Viec CHV '!$K$46</f>
        <v>8</v>
      </c>
      <c r="P18" s="75" t="n">
        <f aca="false">'[3]M7 Thop tien CHV'!$K$41</f>
        <v>87159</v>
      </c>
      <c r="Q18" s="74" t="n">
        <f aca="false">E18-O18</f>
        <v>0</v>
      </c>
      <c r="R18" s="74" t="n">
        <f aca="false">F18-P18</f>
        <v>0</v>
      </c>
    </row>
    <row r="19" s="76" customFormat="true" ht="18" hidden="false" customHeight="true" outlineLevel="0" collapsed="false">
      <c r="A19" s="92" t="s">
        <v>19</v>
      </c>
      <c r="B19" s="93" t="s">
        <v>79</v>
      </c>
      <c r="C19" s="87" t="n">
        <f aca="false">G19+K19</f>
        <v>0</v>
      </c>
      <c r="D19" s="87" t="n">
        <f aca="false">H19+L19</f>
        <v>0</v>
      </c>
      <c r="E19" s="87" t="n">
        <f aca="false">I19+M19</f>
        <v>0</v>
      </c>
      <c r="F19" s="87" t="n">
        <f aca="false">J19+N19</f>
        <v>0</v>
      </c>
      <c r="G19" s="88" t="n">
        <v>0</v>
      </c>
      <c r="H19" s="88" t="n">
        <v>0</v>
      </c>
      <c r="I19" s="88" t="n">
        <v>0</v>
      </c>
      <c r="J19" s="88" t="n">
        <v>0</v>
      </c>
      <c r="K19" s="88" t="n">
        <v>0</v>
      </c>
      <c r="L19" s="88" t="n">
        <v>0</v>
      </c>
      <c r="M19" s="88" t="n">
        <v>0</v>
      </c>
      <c r="N19" s="88" t="n">
        <v>0</v>
      </c>
      <c r="O19" s="74" t="n">
        <f aca="false">'[3]M6 Tong hop Viec CHV '!$K$52</f>
        <v>0</v>
      </c>
      <c r="P19" s="75" t="n">
        <f aca="false">'[3]M7 Thop tien CHV'!$K$51</f>
        <v>0</v>
      </c>
      <c r="Q19" s="74" t="n">
        <f aca="false">E19-O19</f>
        <v>0</v>
      </c>
      <c r="R19" s="74" t="n">
        <f aca="false">F19-P19</f>
        <v>0</v>
      </c>
    </row>
    <row r="20" s="76" customFormat="true" ht="18" hidden="false" customHeight="true" outlineLevel="0" collapsed="false">
      <c r="A20" s="92" t="s">
        <v>20</v>
      </c>
      <c r="B20" s="97" t="s">
        <v>80</v>
      </c>
      <c r="C20" s="87" t="n">
        <f aca="false">G20+K20</f>
        <v>8</v>
      </c>
      <c r="D20" s="87" t="n">
        <f aca="false">H20+L20</f>
        <v>7479</v>
      </c>
      <c r="E20" s="87" t="n">
        <f aca="false">I20+M20</f>
        <v>8</v>
      </c>
      <c r="F20" s="87" t="n">
        <f aca="false">J20+N20</f>
        <v>7479</v>
      </c>
      <c r="G20" s="88" t="n">
        <v>8</v>
      </c>
      <c r="H20" s="88" t="n">
        <v>7479</v>
      </c>
      <c r="I20" s="88" t="n">
        <v>8</v>
      </c>
      <c r="J20" s="88" t="n">
        <v>7479</v>
      </c>
      <c r="K20" s="88" t="n">
        <v>0</v>
      </c>
      <c r="L20" s="88" t="n">
        <v>0</v>
      </c>
      <c r="M20" s="88" t="n">
        <v>0</v>
      </c>
      <c r="N20" s="88" t="n">
        <v>0</v>
      </c>
      <c r="O20" s="74" t="n">
        <f aca="false">'[4]M6 Tong hop Viec CHV '!$K$64</f>
        <v>8</v>
      </c>
      <c r="P20" s="75" t="n">
        <f aca="false">'[4]M7 Thop tien CHV'!$K$55</f>
        <v>7479</v>
      </c>
      <c r="Q20" s="74" t="n">
        <f aca="false">E20-O20</f>
        <v>0</v>
      </c>
      <c r="R20" s="74" t="n">
        <f aca="false">F20-P20</f>
        <v>0</v>
      </c>
    </row>
    <row r="21" s="76" customFormat="true" ht="18" hidden="false" customHeight="true" outlineLevel="0" collapsed="false">
      <c r="A21" s="92" t="s">
        <v>21</v>
      </c>
      <c r="B21" s="93" t="s">
        <v>81</v>
      </c>
      <c r="C21" s="87" t="n">
        <f aca="false">G21+K21</f>
        <v>5</v>
      </c>
      <c r="D21" s="87" t="n">
        <f aca="false">H21+L21</f>
        <v>12380</v>
      </c>
      <c r="E21" s="87" t="n">
        <f aca="false">I21+M21</f>
        <v>5</v>
      </c>
      <c r="F21" s="87" t="n">
        <f aca="false">J21+N21</f>
        <v>12380</v>
      </c>
      <c r="G21" s="88" t="n">
        <v>5</v>
      </c>
      <c r="H21" s="88" t="n">
        <v>12380</v>
      </c>
      <c r="I21" s="88" t="n">
        <v>5</v>
      </c>
      <c r="J21" s="88" t="n">
        <v>12380</v>
      </c>
      <c r="K21" s="88" t="n">
        <v>0</v>
      </c>
      <c r="L21" s="88" t="n">
        <v>0</v>
      </c>
      <c r="M21" s="88" t="n">
        <v>0</v>
      </c>
      <c r="N21" s="88" t="n">
        <v>0</v>
      </c>
      <c r="O21" s="74" t="n">
        <f aca="false">'[4]M6 Tong hop Viec CHV '!$K$71</f>
        <v>5</v>
      </c>
      <c r="P21" s="75" t="n">
        <f aca="false">'[4]M7 Thop tien CHV'!$K$60</f>
        <v>12380</v>
      </c>
      <c r="Q21" s="74" t="n">
        <f aca="false">E21-O21</f>
        <v>0</v>
      </c>
      <c r="R21" s="74" t="n">
        <f aca="false">F21-P21</f>
        <v>0</v>
      </c>
      <c r="AJ21" s="76" t="s">
        <v>82</v>
      </c>
      <c r="AK21" s="76" t="s">
        <v>83</v>
      </c>
      <c r="AL21" s="76" t="s">
        <v>84</v>
      </c>
      <c r="AM21" s="89" t="s">
        <v>85</v>
      </c>
    </row>
    <row r="22" s="76" customFormat="true" ht="18" hidden="false" customHeight="true" outlineLevel="0" collapsed="false">
      <c r="A22" s="92" t="s">
        <v>86</v>
      </c>
      <c r="B22" s="93" t="s">
        <v>87</v>
      </c>
      <c r="C22" s="87" t="n">
        <f aca="false">G22+K22</f>
        <v>4</v>
      </c>
      <c r="D22" s="87" t="n">
        <f aca="false">H22+L22</f>
        <v>22507</v>
      </c>
      <c r="E22" s="87" t="n">
        <f aca="false">I22+M22</f>
        <v>4</v>
      </c>
      <c r="F22" s="87" t="n">
        <f aca="false">J22+N22</f>
        <v>22507</v>
      </c>
      <c r="G22" s="88" t="n">
        <v>4</v>
      </c>
      <c r="H22" s="88" t="n">
        <v>22507</v>
      </c>
      <c r="I22" s="88" t="n">
        <v>4</v>
      </c>
      <c r="J22" s="88" t="n">
        <v>22507</v>
      </c>
      <c r="K22" s="88" t="n">
        <v>0</v>
      </c>
      <c r="L22" s="88" t="n">
        <v>0</v>
      </c>
      <c r="M22" s="88" t="n">
        <v>0</v>
      </c>
      <c r="N22" s="88" t="n">
        <v>0</v>
      </c>
      <c r="O22" s="74" t="n">
        <f aca="false">'[4]M6 Tong hop Viec CHV '!$K$78</f>
        <v>4</v>
      </c>
      <c r="P22" s="75" t="n">
        <f aca="false">'[4]M7 Thop tien CHV'!$K$65</f>
        <v>22507</v>
      </c>
      <c r="Q22" s="74" t="n">
        <f aca="false">E22-O22</f>
        <v>0</v>
      </c>
      <c r="R22" s="74" t="n">
        <f aca="false">F22-P22</f>
        <v>0</v>
      </c>
      <c r="AM22" s="89" t="s">
        <v>88</v>
      </c>
    </row>
    <row r="23" s="76" customFormat="true" ht="18" hidden="false" customHeight="true" outlineLevel="0" collapsed="false">
      <c r="A23" s="92" t="s">
        <v>89</v>
      </c>
      <c r="B23" s="93" t="s">
        <v>90</v>
      </c>
      <c r="C23" s="87" t="n">
        <f aca="false">G23+K23</f>
        <v>3</v>
      </c>
      <c r="D23" s="87" t="n">
        <f aca="false">H23+L23</f>
        <v>7826</v>
      </c>
      <c r="E23" s="87" t="n">
        <f aca="false">I23+M23</f>
        <v>2</v>
      </c>
      <c r="F23" s="87" t="n">
        <f aca="false">J23+N23</f>
        <v>3326</v>
      </c>
      <c r="G23" s="88" t="n">
        <v>3</v>
      </c>
      <c r="H23" s="88" t="n">
        <v>7826</v>
      </c>
      <c r="I23" s="88" t="n">
        <v>2</v>
      </c>
      <c r="J23" s="88" t="n">
        <v>3326</v>
      </c>
      <c r="K23" s="88" t="n">
        <v>0</v>
      </c>
      <c r="L23" s="88" t="n">
        <v>0</v>
      </c>
      <c r="M23" s="88" t="n">
        <v>0</v>
      </c>
      <c r="N23" s="88" t="n">
        <v>0</v>
      </c>
      <c r="O23" s="74" t="n">
        <f aca="false">'[4]M6 Tong hop Viec CHV '!$K$84</f>
        <v>2</v>
      </c>
      <c r="P23" s="75" t="n">
        <f aca="false">'[4]M7 Thop tien CHV'!$K$69</f>
        <v>3326</v>
      </c>
      <c r="Q23" s="74" t="n">
        <f aca="false">E23-O23</f>
        <v>0</v>
      </c>
      <c r="R23" s="74" t="n">
        <f aca="false">F23-P23</f>
        <v>0</v>
      </c>
    </row>
    <row r="24" s="76" customFormat="true" ht="18" hidden="false" customHeight="true" outlineLevel="0" collapsed="false">
      <c r="A24" s="92" t="s">
        <v>91</v>
      </c>
      <c r="B24" s="93" t="s">
        <v>92</v>
      </c>
      <c r="C24" s="87" t="n">
        <f aca="false">G24+K24</f>
        <v>0</v>
      </c>
      <c r="D24" s="87" t="n">
        <f aca="false">H24+L24</f>
        <v>0</v>
      </c>
      <c r="E24" s="87" t="n">
        <f aca="false">I24+M24</f>
        <v>0</v>
      </c>
      <c r="F24" s="87" t="n">
        <f aca="false">J24+N24</f>
        <v>0</v>
      </c>
      <c r="G24" s="88" t="n">
        <v>0</v>
      </c>
      <c r="H24" s="88" t="n">
        <v>0</v>
      </c>
      <c r="I24" s="88" t="n">
        <v>0</v>
      </c>
      <c r="J24" s="88" t="n">
        <v>0</v>
      </c>
      <c r="K24" s="88" t="n">
        <v>0</v>
      </c>
      <c r="L24" s="88" t="n">
        <v>0</v>
      </c>
      <c r="M24" s="88" t="n">
        <v>0</v>
      </c>
      <c r="N24" s="88" t="n">
        <v>0</v>
      </c>
      <c r="O24" s="74" t="n">
        <f aca="false">'[3]M6 Tong hop Viec CHV '!$K$75</f>
        <v>0</v>
      </c>
      <c r="P24" s="75" t="n">
        <f aca="false">'[3]M7 Thop tien CHV'!$K$74</f>
        <v>0</v>
      </c>
      <c r="Q24" s="74" t="n">
        <f aca="false">E24-O24</f>
        <v>0</v>
      </c>
      <c r="R24" s="74" t="n">
        <f aca="false">F24-P24</f>
        <v>0</v>
      </c>
      <c r="AJ24" s="76" t="s">
        <v>82</v>
      </c>
    </row>
    <row r="25" s="76" customFormat="true" ht="18" hidden="false" customHeight="true" outlineLevel="0" collapsed="false">
      <c r="A25" s="92" t="s">
        <v>93</v>
      </c>
      <c r="B25" s="93" t="s">
        <v>94</v>
      </c>
      <c r="C25" s="87" t="n">
        <f aca="false">G25+K25</f>
        <v>1</v>
      </c>
      <c r="D25" s="87" t="n">
        <f aca="false">H25+L25</f>
        <v>4300</v>
      </c>
      <c r="E25" s="87" t="n">
        <f aca="false">I25+M25</f>
        <v>0</v>
      </c>
      <c r="F25" s="87" t="n">
        <f aca="false">J25+N25</f>
        <v>4300</v>
      </c>
      <c r="G25" s="88" t="n">
        <v>0</v>
      </c>
      <c r="H25" s="88" t="n">
        <v>0</v>
      </c>
      <c r="I25" s="88" t="n">
        <v>0</v>
      </c>
      <c r="J25" s="88"/>
      <c r="K25" s="88" t="n">
        <v>1</v>
      </c>
      <c r="L25" s="88" t="n">
        <v>4300</v>
      </c>
      <c r="M25" s="88" t="n">
        <v>0</v>
      </c>
      <c r="N25" s="88" t="n">
        <v>4300</v>
      </c>
      <c r="O25" s="74" t="n">
        <f aca="false">'[4]M6 Tong hop Viec CHV '!$K$99</f>
        <v>0</v>
      </c>
      <c r="P25" s="75" t="n">
        <f aca="false">'[4]M7 Thop tien CHV'!$K$80</f>
        <v>4300</v>
      </c>
      <c r="Q25" s="74" t="n">
        <f aca="false">E25-O25</f>
        <v>0</v>
      </c>
      <c r="R25" s="74" t="n">
        <f aca="false">F25-P25</f>
        <v>0</v>
      </c>
      <c r="AJ25" s="89" t="s">
        <v>95</v>
      </c>
    </row>
    <row r="26" s="76" customFormat="true" ht="18" hidden="false" customHeight="true" outlineLevel="0" collapsed="false">
      <c r="A26" s="92" t="s">
        <v>96</v>
      </c>
      <c r="B26" s="93" t="s">
        <v>97</v>
      </c>
      <c r="C26" s="87" t="n">
        <f aca="false">G26+K26</f>
        <v>3</v>
      </c>
      <c r="D26" s="87" t="n">
        <f aca="false">H26+L26</f>
        <v>42109</v>
      </c>
      <c r="E26" s="87" t="n">
        <f aca="false">I26+M26</f>
        <v>1</v>
      </c>
      <c r="F26" s="87" t="n">
        <f aca="false">J26+N26</f>
        <v>18249</v>
      </c>
      <c r="G26" s="95" t="n">
        <v>2</v>
      </c>
      <c r="H26" s="95" t="n">
        <v>14749</v>
      </c>
      <c r="I26" s="95" t="n">
        <v>1</v>
      </c>
      <c r="J26" s="95" t="n">
        <v>14749</v>
      </c>
      <c r="K26" s="95" t="n">
        <v>1</v>
      </c>
      <c r="L26" s="95" t="n">
        <v>27360</v>
      </c>
      <c r="M26" s="95"/>
      <c r="N26" s="95" t="n">
        <v>3500</v>
      </c>
      <c r="O26" s="98" t="n">
        <f aca="false">'[4]M6 Tong hop Viec CHV '!$K$106</f>
        <v>1</v>
      </c>
      <c r="P26" s="75" t="n">
        <f aca="false">'[4]M7 Thop tien CHV'!$K$85</f>
        <v>18249</v>
      </c>
      <c r="Q26" s="74" t="n">
        <f aca="false">E26-O26</f>
        <v>0</v>
      </c>
      <c r="R26" s="74" t="n">
        <f aca="false">F26-P26</f>
        <v>0</v>
      </c>
      <c r="AR26" s="89"/>
    </row>
    <row r="27" customFormat="false" ht="8.25" hidden="false" customHeight="true" outlineLevel="0" collapsed="false">
      <c r="G27" s="99"/>
      <c r="H27" s="99"/>
      <c r="I27" s="99"/>
      <c r="J27" s="99"/>
      <c r="K27" s="100"/>
      <c r="L27" s="100"/>
      <c r="M27" s="100"/>
      <c r="N27" s="100"/>
    </row>
    <row r="28" s="105" customFormat="true" ht="19.5" hidden="false" customHeight="true" outlineLevel="0" collapsed="false">
      <c r="A28" s="42"/>
      <c r="B28" s="101" t="s">
        <v>98</v>
      </c>
      <c r="C28" s="101"/>
      <c r="D28" s="101"/>
      <c r="E28" s="101"/>
      <c r="F28" s="102"/>
      <c r="G28" s="103"/>
      <c r="H28" s="103"/>
      <c r="I28" s="103"/>
      <c r="J28" s="101" t="s">
        <v>99</v>
      </c>
      <c r="K28" s="101"/>
      <c r="L28" s="101"/>
      <c r="M28" s="101"/>
      <c r="N28" s="101"/>
      <c r="O28" s="104"/>
      <c r="P28" s="104"/>
      <c r="AG28" s="105" t="s">
        <v>100</v>
      </c>
      <c r="AI28" s="106" t="n">
        <f aca="false">82/88</f>
        <v>0.931818181818182</v>
      </c>
    </row>
    <row r="29" s="112" customFormat="true" ht="19.5" hidden="false" customHeight="true" outlineLevel="0" collapsed="false">
      <c r="A29" s="107"/>
      <c r="B29" s="108" t="s">
        <v>101</v>
      </c>
      <c r="C29" s="108"/>
      <c r="D29" s="108"/>
      <c r="E29" s="108"/>
      <c r="F29" s="109"/>
      <c r="G29" s="110"/>
      <c r="H29" s="110"/>
      <c r="I29" s="110"/>
      <c r="J29" s="108" t="s">
        <v>102</v>
      </c>
      <c r="K29" s="108"/>
      <c r="L29" s="108"/>
      <c r="M29" s="108"/>
      <c r="N29" s="108"/>
      <c r="O29" s="111"/>
      <c r="P29" s="111"/>
    </row>
    <row r="30" s="112" customFormat="true" ht="19.5" hidden="false" customHeight="true" outlineLevel="0" collapsed="false">
      <c r="A30" s="107"/>
      <c r="B30" s="113"/>
      <c r="C30" s="113"/>
      <c r="D30" s="113"/>
      <c r="E30" s="109"/>
      <c r="F30" s="109"/>
      <c r="G30" s="110"/>
      <c r="H30" s="110"/>
      <c r="I30" s="110"/>
      <c r="J30" s="114"/>
      <c r="K30" s="114"/>
      <c r="L30" s="114"/>
      <c r="M30" s="114"/>
      <c r="N30" s="114"/>
      <c r="O30" s="111"/>
      <c r="P30" s="111"/>
    </row>
    <row r="31" s="112" customFormat="true" ht="8.25" hidden="false" customHeight="true" outlineLevel="0" collapsed="false">
      <c r="A31" s="107"/>
      <c r="B31" s="115"/>
      <c r="C31" s="115" t="s">
        <v>103</v>
      </c>
      <c r="D31" s="115"/>
      <c r="E31" s="116"/>
      <c r="F31" s="116"/>
      <c r="G31" s="117"/>
      <c r="H31" s="117"/>
      <c r="I31" s="117"/>
      <c r="J31" s="115"/>
      <c r="K31" s="115"/>
      <c r="L31" s="115"/>
      <c r="M31" s="115"/>
      <c r="N31" s="115"/>
      <c r="O31" s="111"/>
      <c r="P31" s="111"/>
    </row>
    <row r="32" s="112" customFormat="true" ht="9" hidden="false" customHeight="true" outlineLevel="0" collapsed="false">
      <c r="A32" s="107"/>
      <c r="B32" s="115" t="s">
        <v>104</v>
      </c>
      <c r="C32" s="115"/>
      <c r="D32" s="115"/>
      <c r="E32" s="115"/>
      <c r="F32" s="116"/>
      <c r="G32" s="117"/>
      <c r="H32" s="117"/>
      <c r="I32" s="117"/>
      <c r="J32" s="118" t="s">
        <v>104</v>
      </c>
      <c r="K32" s="118"/>
      <c r="L32" s="118"/>
      <c r="M32" s="118"/>
      <c r="N32" s="118"/>
      <c r="O32" s="111"/>
      <c r="P32" s="111"/>
    </row>
    <row r="33" s="112" customFormat="true" ht="19.5" hidden="false" customHeight="true" outlineLevel="0" collapsed="false">
      <c r="A33" s="107"/>
      <c r="B33" s="108" t="s">
        <v>105</v>
      </c>
      <c r="C33" s="108"/>
      <c r="D33" s="108"/>
      <c r="E33" s="108"/>
      <c r="F33" s="109"/>
      <c r="G33" s="110"/>
      <c r="H33" s="110"/>
      <c r="I33" s="110"/>
      <c r="J33" s="108"/>
      <c r="K33" s="108" t="s">
        <v>105</v>
      </c>
      <c r="L33" s="108"/>
      <c r="M33" s="108"/>
      <c r="N33" s="108"/>
      <c r="O33" s="111"/>
      <c r="P33" s="111"/>
    </row>
    <row r="34" s="112" customFormat="true" ht="19.5" hidden="false" customHeight="true" outlineLevel="0" collapsed="false">
      <c r="A34" s="107"/>
      <c r="B34" s="108"/>
      <c r="C34" s="108"/>
      <c r="D34" s="108"/>
      <c r="E34" s="109"/>
      <c r="F34" s="109"/>
      <c r="G34" s="110"/>
      <c r="H34" s="110"/>
      <c r="I34" s="110"/>
      <c r="J34" s="108"/>
      <c r="K34" s="108"/>
      <c r="L34" s="108"/>
      <c r="M34" s="108"/>
      <c r="N34" s="108"/>
      <c r="O34" s="111"/>
      <c r="P34" s="111"/>
    </row>
    <row r="35" customFormat="false" ht="18.75" hidden="true" customHeight="false" outlineLevel="0" collapsed="false">
      <c r="B35" s="119"/>
      <c r="C35" s="120"/>
      <c r="D35" s="120"/>
      <c r="E35" s="120"/>
      <c r="F35" s="120"/>
      <c r="G35" s="121"/>
      <c r="H35" s="121"/>
      <c r="I35" s="121"/>
      <c r="J35" s="121"/>
      <c r="K35" s="121"/>
      <c r="L35" s="121"/>
      <c r="M35" s="121"/>
      <c r="N35" s="119"/>
    </row>
    <row r="36" customFormat="false" ht="19.5" hidden="false" customHeight="true" outlineLevel="0" collapsed="false">
      <c r="B36" s="122" t="s">
        <v>106</v>
      </c>
      <c r="C36" s="122"/>
      <c r="D36" s="122"/>
      <c r="E36" s="122"/>
      <c r="F36" s="121"/>
      <c r="G36" s="121"/>
      <c r="H36" s="121"/>
      <c r="I36" s="121"/>
      <c r="J36" s="123" t="s">
        <v>107</v>
      </c>
      <c r="K36" s="123"/>
      <c r="L36" s="123"/>
      <c r="M36" s="123"/>
      <c r="N36" s="123"/>
      <c r="O36" s="124"/>
      <c r="P36" s="124"/>
      <c r="Q36" s="125"/>
      <c r="R36" s="125"/>
      <c r="S36" s="125"/>
    </row>
    <row r="37" customFormat="false" ht="18.75" hidden="false" customHeight="false" outlineLevel="0" collapsed="false">
      <c r="B37" s="126"/>
      <c r="C37" s="120"/>
      <c r="D37" s="120"/>
      <c r="E37" s="120"/>
      <c r="F37" s="120"/>
      <c r="G37" s="119"/>
      <c r="H37" s="119"/>
      <c r="I37" s="119"/>
      <c r="J37" s="119"/>
      <c r="K37" s="119"/>
      <c r="L37" s="119"/>
      <c r="M37" s="119"/>
      <c r="N37" s="119"/>
    </row>
    <row r="38" customFormat="false" ht="15.75" hidden="false" customHeight="false" outlineLevel="0" collapsed="false">
      <c r="B38" s="59"/>
      <c r="C38" s="59"/>
      <c r="D38" s="59"/>
      <c r="E38" s="59"/>
      <c r="F38" s="59"/>
      <c r="G38" s="127"/>
      <c r="H38" s="127"/>
      <c r="I38" s="127"/>
      <c r="J38" s="127"/>
      <c r="K38" s="59"/>
    </row>
    <row r="39" customFormat="false" ht="15.75" hidden="false" customHeight="false" outlineLevel="0" collapsed="false">
      <c r="B39" s="59"/>
      <c r="C39" s="59"/>
      <c r="D39" s="59"/>
      <c r="E39" s="59"/>
      <c r="F39" s="59"/>
      <c r="G39" s="127"/>
      <c r="H39" s="127"/>
      <c r="I39" s="127"/>
      <c r="J39" s="127"/>
      <c r="K39" s="59"/>
    </row>
    <row r="40" customFormat="false" ht="15.75" hidden="false" customHeight="false" outlineLevel="0" collapsed="false">
      <c r="B40" s="59"/>
      <c r="C40" s="59"/>
      <c r="D40" s="59"/>
      <c r="E40" s="59"/>
      <c r="F40" s="59"/>
      <c r="G40" s="127"/>
      <c r="H40" s="127"/>
      <c r="I40" s="127"/>
      <c r="J40" s="127"/>
      <c r="K40" s="59"/>
    </row>
    <row r="41" customFormat="false" ht="15.75" hidden="false" customHeight="false" outlineLevel="0" collapsed="false">
      <c r="B41" s="59"/>
      <c r="C41" s="59"/>
      <c r="D41" s="59"/>
      <c r="E41" s="59"/>
      <c r="F41" s="59"/>
      <c r="G41" s="127"/>
      <c r="H41" s="127"/>
      <c r="I41" s="127"/>
      <c r="J41" s="127"/>
      <c r="K41" s="59"/>
    </row>
    <row r="42" customFormat="false" ht="15.75" hidden="false" customHeight="false" outlineLevel="0" collapsed="false">
      <c r="G42" s="127"/>
      <c r="H42" s="127"/>
      <c r="I42" s="127"/>
      <c r="J42" s="127"/>
    </row>
    <row r="43" customFormat="false" ht="15.75" hidden="false" customHeight="false" outlineLevel="0" collapsed="false">
      <c r="G43" s="127"/>
      <c r="H43" s="127"/>
      <c r="I43" s="127"/>
      <c r="J43" s="127"/>
    </row>
    <row r="44" customFormat="false" ht="15.75" hidden="false" customHeight="false" outlineLevel="0" collapsed="false">
      <c r="G44" s="127"/>
      <c r="H44" s="127"/>
      <c r="I44" s="127"/>
      <c r="J44" s="127"/>
    </row>
    <row r="45" customFormat="false" ht="15.75" hidden="false" customHeight="false" outlineLevel="0" collapsed="false">
      <c r="G45" s="127"/>
      <c r="H45" s="127"/>
      <c r="I45" s="127"/>
      <c r="J45" s="127"/>
    </row>
  </sheetData>
  <mergeCells count="42">
    <mergeCell ref="A1:D1"/>
    <mergeCell ref="E1:K2"/>
    <mergeCell ref="A2:D2"/>
    <mergeCell ref="L2:N2"/>
    <mergeCell ref="A3:D3"/>
    <mergeCell ref="E3:J3"/>
    <mergeCell ref="L3:N3"/>
    <mergeCell ref="A4:D4"/>
    <mergeCell ref="L4:N4"/>
    <mergeCell ref="D5:K5"/>
    <mergeCell ref="A6:B9"/>
    <mergeCell ref="C6:F7"/>
    <mergeCell ref="G6:N6"/>
    <mergeCell ref="O6:R6"/>
    <mergeCell ref="G7:J7"/>
    <mergeCell ref="K7:N7"/>
    <mergeCell ref="Q7:Q9"/>
    <mergeCell ref="R7:R9"/>
    <mergeCell ref="C8:D8"/>
    <mergeCell ref="E8:F8"/>
    <mergeCell ref="G8:H8"/>
    <mergeCell ref="I8:J8"/>
    <mergeCell ref="K8:L8"/>
    <mergeCell ref="M8:N8"/>
    <mergeCell ref="O8:O9"/>
    <mergeCell ref="P8:P9"/>
    <mergeCell ref="A10:B10"/>
    <mergeCell ref="A11:B11"/>
    <mergeCell ref="A12:B12"/>
    <mergeCell ref="A13:B13"/>
    <mergeCell ref="B28:E28"/>
    <mergeCell ref="J28:N28"/>
    <mergeCell ref="B29:E29"/>
    <mergeCell ref="J29:N29"/>
    <mergeCell ref="B30:D30"/>
    <mergeCell ref="J30:N30"/>
    <mergeCell ref="B32:E32"/>
    <mergeCell ref="J32:N32"/>
    <mergeCell ref="B33:E33"/>
    <mergeCell ref="K33:M33"/>
    <mergeCell ref="B36:E36"/>
    <mergeCell ref="J36:N36"/>
  </mergeCells>
  <printOptions headings="false" gridLines="false" gridLinesSet="true" horizontalCentered="false" verticalCentered="false"/>
  <pageMargins left="0.55" right="0.179861111111111" top="0.229861111111111"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3" width="3.99"/>
    <col collapsed="false" customWidth="true" hidden="false" outlineLevel="0" max="2" min="2" style="43" width="21.12"/>
    <col collapsed="false" customWidth="true" hidden="false" outlineLevel="0" max="3" min="3" style="43" width="10.24"/>
    <col collapsed="false" customWidth="true" hidden="false" outlineLevel="0" max="6" min="4" style="43" width="7.87"/>
    <col collapsed="false" customWidth="true" hidden="false" outlineLevel="0" max="7" min="7" style="43" width="9.24"/>
    <col collapsed="false" customWidth="true" hidden="false" outlineLevel="0" max="8" min="8" style="43" width="7.24"/>
    <col collapsed="false" customWidth="true" hidden="false" outlineLevel="0" max="10" min="9" style="43" width="7.87"/>
    <col collapsed="false" customWidth="true" hidden="false" outlineLevel="0" max="11" min="11" style="43" width="7.11"/>
    <col collapsed="false" customWidth="true" hidden="false" outlineLevel="0" max="12" min="12" style="43" width="6.99"/>
    <col collapsed="false" customWidth="true" hidden="false" outlineLevel="0" max="13" min="13" style="43" width="7.87"/>
    <col collapsed="false" customWidth="true" hidden="false" outlineLevel="0" max="14" min="14" style="43" width="10.24"/>
    <col collapsed="false" customWidth="true" hidden="false" outlineLevel="0" max="16" min="15" style="43" width="7.87"/>
    <col collapsed="false" customWidth="false" hidden="false" outlineLevel="0" max="28" min="17" style="43" width="8.99"/>
    <col collapsed="false" customWidth="true" hidden="false" outlineLevel="0" max="29" min="29" style="43" width="8.37"/>
    <col collapsed="false" customWidth="false" hidden="false" outlineLevel="0" max="30" min="30" style="43" width="8.99"/>
    <col collapsed="false" customWidth="true" hidden="false" outlineLevel="0" max="31" min="31" style="43" width="11.24"/>
    <col collapsed="false" customWidth="true" hidden="false" outlineLevel="0" max="32" min="32" style="43" width="13.49"/>
    <col collapsed="false" customWidth="false" hidden="false" outlineLevel="0" max="257" min="33" style="43" width="8.99"/>
  </cols>
  <sheetData>
    <row r="1" s="59" customFormat="true" ht="20.1" hidden="false" customHeight="true" outlineLevel="0" collapsed="false">
      <c r="A1" s="128" t="s">
        <v>0</v>
      </c>
      <c r="B1" s="128"/>
      <c r="C1" s="129"/>
      <c r="D1" s="130" t="s">
        <v>108</v>
      </c>
      <c r="E1" s="130"/>
      <c r="F1" s="130"/>
      <c r="G1" s="130"/>
      <c r="H1" s="130"/>
      <c r="I1" s="130"/>
      <c r="J1" s="130"/>
      <c r="K1" s="130"/>
      <c r="L1" s="130"/>
      <c r="M1" s="131" t="s">
        <v>109</v>
      </c>
      <c r="N1" s="131"/>
      <c r="O1" s="131"/>
      <c r="P1" s="131"/>
    </row>
    <row r="2" s="59" customFormat="true" ht="34.5" hidden="false" customHeight="true" outlineLevel="0" collapsed="false">
      <c r="A2" s="132" t="s">
        <v>110</v>
      </c>
      <c r="B2" s="132"/>
      <c r="C2" s="132"/>
      <c r="D2" s="130"/>
      <c r="E2" s="130"/>
      <c r="F2" s="130"/>
      <c r="G2" s="130"/>
      <c r="H2" s="130"/>
      <c r="I2" s="130"/>
      <c r="J2" s="130"/>
      <c r="K2" s="130"/>
      <c r="L2" s="130"/>
      <c r="M2" s="133" t="s">
        <v>111</v>
      </c>
      <c r="N2" s="133"/>
      <c r="O2" s="133"/>
      <c r="P2" s="133"/>
    </row>
    <row r="3" s="59" customFormat="true" ht="19.5" hidden="false" customHeight="true" outlineLevel="0" collapsed="false">
      <c r="A3" s="134" t="s">
        <v>112</v>
      </c>
      <c r="B3" s="134"/>
      <c r="C3" s="134"/>
      <c r="D3" s="130"/>
      <c r="E3" s="130"/>
      <c r="F3" s="130"/>
      <c r="G3" s="130"/>
      <c r="H3" s="130"/>
      <c r="I3" s="130"/>
      <c r="J3" s="130"/>
      <c r="K3" s="130"/>
      <c r="L3" s="130"/>
      <c r="M3" s="133" t="s">
        <v>113</v>
      </c>
      <c r="N3" s="133"/>
      <c r="O3" s="133"/>
      <c r="P3" s="133"/>
    </row>
    <row r="4" s="139" customFormat="true" ht="18.75" hidden="false" customHeight="true" outlineLevel="0" collapsed="false">
      <c r="A4" s="135"/>
      <c r="B4" s="135"/>
      <c r="C4" s="136"/>
      <c r="D4" s="60"/>
      <c r="E4" s="60"/>
      <c r="F4" s="60"/>
      <c r="G4" s="60"/>
      <c r="H4" s="60"/>
      <c r="I4" s="60"/>
      <c r="J4" s="60"/>
      <c r="K4" s="60"/>
      <c r="L4" s="60"/>
      <c r="M4" s="137" t="s">
        <v>114</v>
      </c>
      <c r="N4" s="138"/>
      <c r="O4" s="138"/>
      <c r="P4" s="138"/>
    </row>
    <row r="5" customFormat="false" ht="49.5" hidden="false" customHeight="true" outlineLevel="0" collapsed="false">
      <c r="A5" s="140" t="s">
        <v>8</v>
      </c>
      <c r="B5" s="140"/>
      <c r="C5" s="141" t="s">
        <v>115</v>
      </c>
      <c r="D5" s="141"/>
      <c r="E5" s="141"/>
      <c r="F5" s="141"/>
      <c r="G5" s="141"/>
      <c r="H5" s="141"/>
      <c r="I5" s="141"/>
      <c r="J5" s="141"/>
      <c r="K5" s="142" t="s">
        <v>116</v>
      </c>
      <c r="L5" s="142"/>
      <c r="M5" s="142"/>
      <c r="N5" s="142"/>
      <c r="O5" s="142"/>
      <c r="P5" s="142"/>
    </row>
    <row r="6" customFormat="false" ht="20.25" hidden="false" customHeight="true" outlineLevel="0" collapsed="false">
      <c r="A6" s="140"/>
      <c r="B6" s="140"/>
      <c r="C6" s="142" t="s">
        <v>11</v>
      </c>
      <c r="D6" s="142"/>
      <c r="E6" s="142"/>
      <c r="F6" s="142"/>
      <c r="G6" s="142" t="s">
        <v>15</v>
      </c>
      <c r="H6" s="142"/>
      <c r="I6" s="142"/>
      <c r="J6" s="142"/>
      <c r="K6" s="143" t="s">
        <v>11</v>
      </c>
      <c r="L6" s="143"/>
      <c r="M6" s="143"/>
      <c r="N6" s="144" t="s">
        <v>15</v>
      </c>
      <c r="O6" s="144"/>
      <c r="P6" s="144"/>
    </row>
    <row r="7" customFormat="false" ht="52.5" hidden="false" customHeight="true" outlineLevel="0" collapsed="false">
      <c r="A7" s="140"/>
      <c r="B7" s="140"/>
      <c r="C7" s="145" t="s">
        <v>117</v>
      </c>
      <c r="D7" s="146" t="s">
        <v>118</v>
      </c>
      <c r="E7" s="146"/>
      <c r="F7" s="146"/>
      <c r="G7" s="142" t="s">
        <v>119</v>
      </c>
      <c r="H7" s="142" t="s">
        <v>118</v>
      </c>
      <c r="I7" s="142"/>
      <c r="J7" s="142"/>
      <c r="K7" s="142" t="s">
        <v>120</v>
      </c>
      <c r="L7" s="142" t="s">
        <v>121</v>
      </c>
      <c r="M7" s="142"/>
      <c r="N7" s="142" t="s">
        <v>122</v>
      </c>
      <c r="O7" s="142" t="s">
        <v>121</v>
      </c>
      <c r="P7" s="142"/>
    </row>
    <row r="8" customFormat="false" ht="15.75" hidden="false" customHeight="true" outlineLevel="0" collapsed="false">
      <c r="A8" s="140"/>
      <c r="B8" s="140"/>
      <c r="C8" s="145"/>
      <c r="D8" s="142" t="s">
        <v>123</v>
      </c>
      <c r="E8" s="142" t="s">
        <v>124</v>
      </c>
      <c r="F8" s="142" t="s">
        <v>125</v>
      </c>
      <c r="G8" s="142"/>
      <c r="H8" s="142" t="s">
        <v>123</v>
      </c>
      <c r="I8" s="142" t="s">
        <v>124</v>
      </c>
      <c r="J8" s="142" t="s">
        <v>125</v>
      </c>
      <c r="K8" s="142"/>
      <c r="L8" s="142" t="s">
        <v>126</v>
      </c>
      <c r="M8" s="142" t="s">
        <v>127</v>
      </c>
      <c r="N8" s="142"/>
      <c r="O8" s="142" t="s">
        <v>126</v>
      </c>
      <c r="P8" s="142" t="s">
        <v>127</v>
      </c>
    </row>
    <row r="9" customFormat="false" ht="44.25" hidden="false" customHeight="true" outlineLevel="0" collapsed="false">
      <c r="A9" s="140"/>
      <c r="B9" s="140"/>
      <c r="C9" s="145"/>
      <c r="D9" s="142"/>
      <c r="E9" s="142"/>
      <c r="F9" s="142"/>
      <c r="G9" s="142"/>
      <c r="H9" s="142"/>
      <c r="I9" s="142"/>
      <c r="J9" s="142"/>
      <c r="K9" s="142"/>
      <c r="L9" s="142"/>
      <c r="M9" s="142"/>
      <c r="N9" s="142"/>
      <c r="O9" s="142"/>
      <c r="P9" s="142"/>
    </row>
    <row r="10" customFormat="false" ht="15" hidden="false" customHeight="true" outlineLevel="0" collapsed="false">
      <c r="A10" s="147" t="s">
        <v>16</v>
      </c>
      <c r="B10" s="147"/>
      <c r="C10" s="148" t="n">
        <v>1</v>
      </c>
      <c r="D10" s="148" t="s">
        <v>17</v>
      </c>
      <c r="E10" s="148" t="s">
        <v>18</v>
      </c>
      <c r="F10" s="148" t="s">
        <v>19</v>
      </c>
      <c r="G10" s="148" t="s">
        <v>20</v>
      </c>
      <c r="H10" s="148" t="s">
        <v>21</v>
      </c>
      <c r="I10" s="148" t="s">
        <v>86</v>
      </c>
      <c r="J10" s="148" t="s">
        <v>89</v>
      </c>
      <c r="K10" s="148" t="s">
        <v>91</v>
      </c>
      <c r="L10" s="148" t="s">
        <v>93</v>
      </c>
      <c r="M10" s="148" t="s">
        <v>96</v>
      </c>
      <c r="N10" s="148" t="s">
        <v>103</v>
      </c>
      <c r="O10" s="148" t="s">
        <v>67</v>
      </c>
      <c r="P10" s="148" t="s">
        <v>68</v>
      </c>
    </row>
    <row r="11" customFormat="false" ht="15" hidden="false" customHeight="true" outlineLevel="0" collapsed="false">
      <c r="A11" s="149" t="s">
        <v>128</v>
      </c>
      <c r="B11" s="149"/>
      <c r="C11" s="150" t="n">
        <f aca="false">C13-C12</f>
        <v>0</v>
      </c>
      <c r="D11" s="150" t="n">
        <f aca="false">D13-D12</f>
        <v>0</v>
      </c>
      <c r="E11" s="150" t="n">
        <f aca="false">E13-E12</f>
        <v>0</v>
      </c>
      <c r="F11" s="150" t="n">
        <f aca="false">F13-F12</f>
        <v>0</v>
      </c>
      <c r="G11" s="150" t="n">
        <f aca="false">G13-G12</f>
        <v>0</v>
      </c>
      <c r="H11" s="150" t="n">
        <f aca="false">H13-H12</f>
        <v>0</v>
      </c>
      <c r="I11" s="150" t="n">
        <f aca="false">I13-I12</f>
        <v>0</v>
      </c>
      <c r="J11" s="150" t="n">
        <f aca="false">J13-J12</f>
        <v>0</v>
      </c>
      <c r="K11" s="150" t="n">
        <f aca="false">K13-K12</f>
        <v>0</v>
      </c>
      <c r="L11" s="150" t="n">
        <f aca="false">L13-L12</f>
        <v>0</v>
      </c>
      <c r="M11" s="150" t="n">
        <f aca="false">M13-M12</f>
        <v>0</v>
      </c>
      <c r="N11" s="150" t="n">
        <f aca="false">N13-N12</f>
        <v>0</v>
      </c>
      <c r="O11" s="150" t="n">
        <f aca="false">O13-O12</f>
        <v>0</v>
      </c>
      <c r="P11" s="150" t="n">
        <f aca="false">P13-P12</f>
        <v>0</v>
      </c>
    </row>
    <row r="12" customFormat="false" ht="15" hidden="false" customHeight="true" outlineLevel="0" collapsed="false">
      <c r="A12" s="151" t="s">
        <v>129</v>
      </c>
      <c r="B12" s="151"/>
      <c r="C12" s="152" t="n">
        <v>0</v>
      </c>
      <c r="D12" s="152" t="n">
        <v>0</v>
      </c>
      <c r="E12" s="152" t="n">
        <v>0</v>
      </c>
      <c r="F12" s="152" t="n">
        <v>0</v>
      </c>
      <c r="G12" s="152" t="n">
        <v>0</v>
      </c>
      <c r="H12" s="152" t="n">
        <v>0</v>
      </c>
      <c r="I12" s="152" t="n">
        <v>0</v>
      </c>
      <c r="J12" s="152" t="n">
        <v>0</v>
      </c>
      <c r="K12" s="152" t="n">
        <v>0</v>
      </c>
      <c r="L12" s="152" t="n">
        <v>0</v>
      </c>
      <c r="M12" s="152" t="n">
        <v>0</v>
      </c>
      <c r="N12" s="152" t="n">
        <v>0</v>
      </c>
      <c r="O12" s="152" t="n">
        <v>0</v>
      </c>
      <c r="P12" s="152" t="n">
        <v>0</v>
      </c>
    </row>
    <row r="13" customFormat="false" ht="15" hidden="false" customHeight="true" outlineLevel="0" collapsed="false">
      <c r="A13" s="153" t="s">
        <v>22</v>
      </c>
      <c r="B13" s="153"/>
      <c r="C13" s="154" t="n">
        <f aca="false">D13+E13+F13</f>
        <v>0</v>
      </c>
      <c r="D13" s="154" t="n">
        <f aca="false">D14+D15</f>
        <v>0</v>
      </c>
      <c r="E13" s="154" t="n">
        <f aca="false">E14+E15</f>
        <v>0</v>
      </c>
      <c r="F13" s="154" t="n">
        <f aca="false">F14+F15</f>
        <v>0</v>
      </c>
      <c r="G13" s="154" t="n">
        <f aca="false">H13+I13+J13</f>
        <v>0</v>
      </c>
      <c r="H13" s="154" t="n">
        <f aca="false">H14+H15</f>
        <v>0</v>
      </c>
      <c r="I13" s="154" t="n">
        <f aca="false">I14+I15</f>
        <v>0</v>
      </c>
      <c r="J13" s="154" t="n">
        <f aca="false">J14+J15</f>
        <v>0</v>
      </c>
      <c r="K13" s="154" t="n">
        <f aca="false">L13+M13</f>
        <v>0</v>
      </c>
      <c r="L13" s="154" t="n">
        <f aca="false">L14+L15</f>
        <v>0</v>
      </c>
      <c r="M13" s="154" t="n">
        <f aca="false">M14+M15</f>
        <v>0</v>
      </c>
      <c r="N13" s="154" t="n">
        <f aca="false">O13+P13</f>
        <v>0</v>
      </c>
      <c r="O13" s="154" t="n">
        <f aca="false">O14+O15</f>
        <v>0</v>
      </c>
      <c r="P13" s="154" t="n">
        <f aca="false">P14+P15</f>
        <v>0</v>
      </c>
      <c r="AF13" s="43" t="s">
        <v>72</v>
      </c>
    </row>
    <row r="14" customFormat="false" ht="15" hidden="false" customHeight="true" outlineLevel="0" collapsed="false">
      <c r="A14" s="155" t="s">
        <v>23</v>
      </c>
      <c r="B14" s="156" t="s">
        <v>73</v>
      </c>
      <c r="C14" s="157" t="n">
        <f aca="false">C15+C16</f>
        <v>0</v>
      </c>
      <c r="D14" s="158" t="n">
        <f aca="false">D15+D16</f>
        <v>0</v>
      </c>
      <c r="E14" s="158" t="n">
        <v>0</v>
      </c>
      <c r="F14" s="158" t="n">
        <v>0</v>
      </c>
      <c r="G14" s="158" t="n">
        <f aca="false">H14+I14+J14</f>
        <v>0</v>
      </c>
      <c r="H14" s="158" t="n">
        <v>0</v>
      </c>
      <c r="I14" s="158" t="n">
        <v>0</v>
      </c>
      <c r="J14" s="158" t="n">
        <v>0</v>
      </c>
      <c r="K14" s="158" t="n">
        <f aca="false">L14+M14</f>
        <v>0</v>
      </c>
      <c r="L14" s="158" t="n">
        <v>0</v>
      </c>
      <c r="M14" s="158" t="n">
        <v>0</v>
      </c>
      <c r="N14" s="158" t="n">
        <f aca="false">O14+P14</f>
        <v>0</v>
      </c>
      <c r="O14" s="158" t="n">
        <v>0</v>
      </c>
      <c r="P14" s="158" t="n">
        <v>0</v>
      </c>
      <c r="AK14" s="159"/>
    </row>
    <row r="15" customFormat="false" ht="15" hidden="false" customHeight="true" outlineLevel="0" collapsed="false">
      <c r="A15" s="160" t="s">
        <v>25</v>
      </c>
      <c r="B15" s="161" t="s">
        <v>74</v>
      </c>
      <c r="C15" s="157" t="n">
        <f aca="false">D15+E15+F15</f>
        <v>0</v>
      </c>
      <c r="D15" s="157" t="n">
        <f aca="false">D16+D17+D18+D19+D20+D21+D22+D23+D24+D25+D26</f>
        <v>0</v>
      </c>
      <c r="E15" s="157" t="n">
        <f aca="false">E16+E17+E18+E19+E20+E21+E22+E23+E24+E25+E26</f>
        <v>0</v>
      </c>
      <c r="F15" s="157" t="n">
        <f aca="false">F16+F17+F18+F19+F20+F21+F22+F23+F24+F25+F26</f>
        <v>0</v>
      </c>
      <c r="G15" s="157" t="n">
        <f aca="false">H15+I15+J15</f>
        <v>0</v>
      </c>
      <c r="H15" s="157" t="n">
        <f aca="false">H16+H17+H18+H19+H20+H21+H22+H23+H24+H25+H26</f>
        <v>0</v>
      </c>
      <c r="I15" s="157" t="n">
        <f aca="false">I16+I17+I18+I19+I20+I21+I22+I23+I24+I25+I26</f>
        <v>0</v>
      </c>
      <c r="J15" s="157" t="n">
        <f aca="false">J16+J17+J18+J19+J20+J21+J22+J23+J24+J25+J26</f>
        <v>0</v>
      </c>
      <c r="K15" s="157" t="n">
        <f aca="false">L15+M15</f>
        <v>0</v>
      </c>
      <c r="L15" s="157" t="n">
        <f aca="false">L16+L17+L18+L19+L20+L21+L22+L23+L24+L25+L26</f>
        <v>0</v>
      </c>
      <c r="M15" s="157" t="n">
        <f aca="false">M16+M17+M18+M19+M20+M21+M22+M23+M24+M25+M26</f>
        <v>0</v>
      </c>
      <c r="N15" s="157" t="n">
        <f aca="false">O15+P15</f>
        <v>0</v>
      </c>
      <c r="O15" s="157" t="n">
        <f aca="false">O16+O17+O18+O19+O20+O21+O22+O23+O24+O25+O26</f>
        <v>0</v>
      </c>
      <c r="P15" s="157" t="n">
        <f aca="false">P16+P17+P18+P19+P20+P21+P22+P23+P24+P25+P26</f>
        <v>0</v>
      </c>
    </row>
    <row r="16" s="59" customFormat="true" ht="15" hidden="false" customHeight="true" outlineLevel="0" collapsed="false">
      <c r="A16" s="162" t="s">
        <v>27</v>
      </c>
      <c r="B16" s="163" t="s">
        <v>75</v>
      </c>
      <c r="C16" s="157" t="n">
        <f aca="false">D16+E16+F16</f>
        <v>0</v>
      </c>
      <c r="D16" s="164" t="n">
        <v>0</v>
      </c>
      <c r="E16" s="164" t="n">
        <v>0</v>
      </c>
      <c r="F16" s="164" t="n">
        <v>0</v>
      </c>
      <c r="G16" s="164" t="n">
        <f aca="false">H16+I16+J16</f>
        <v>0</v>
      </c>
      <c r="H16" s="164" t="n">
        <v>0</v>
      </c>
      <c r="I16" s="164" t="n">
        <v>0</v>
      </c>
      <c r="J16" s="164" t="n">
        <v>0</v>
      </c>
      <c r="K16" s="164" t="n">
        <f aca="false">L16+M16</f>
        <v>0</v>
      </c>
      <c r="L16" s="164" t="n">
        <v>0</v>
      </c>
      <c r="M16" s="164" t="n">
        <v>0</v>
      </c>
      <c r="N16" s="164" t="n">
        <f aca="false">O16+P16</f>
        <v>0</v>
      </c>
      <c r="O16" s="164" t="n">
        <v>0</v>
      </c>
      <c r="P16" s="164" t="n">
        <v>0</v>
      </c>
      <c r="AL16" s="159"/>
    </row>
    <row r="17" s="59" customFormat="true" ht="15" hidden="false" customHeight="true" outlineLevel="0" collapsed="false">
      <c r="A17" s="162" t="s">
        <v>17</v>
      </c>
      <c r="B17" s="165" t="s">
        <v>130</v>
      </c>
      <c r="C17" s="157" t="n">
        <f aca="false">D17+E17+F17</f>
        <v>0</v>
      </c>
      <c r="D17" s="164" t="n">
        <v>0</v>
      </c>
      <c r="E17" s="164" t="n">
        <v>0</v>
      </c>
      <c r="F17" s="164" t="n">
        <v>0</v>
      </c>
      <c r="G17" s="164" t="n">
        <f aca="false">H17+I17+J17</f>
        <v>0</v>
      </c>
      <c r="H17" s="164" t="n">
        <v>0</v>
      </c>
      <c r="I17" s="164" t="n">
        <v>0</v>
      </c>
      <c r="J17" s="164" t="n">
        <v>0</v>
      </c>
      <c r="K17" s="164" t="n">
        <f aca="false">L17+M17</f>
        <v>0</v>
      </c>
      <c r="L17" s="164" t="n">
        <v>0</v>
      </c>
      <c r="M17" s="164" t="n">
        <v>0</v>
      </c>
      <c r="N17" s="164" t="n">
        <f aca="false">O17+P17</f>
        <v>0</v>
      </c>
      <c r="O17" s="164" t="n">
        <v>0</v>
      </c>
      <c r="P17" s="164" t="n">
        <v>0</v>
      </c>
      <c r="AF17" s="159" t="s">
        <v>77</v>
      </c>
    </row>
    <row r="18" s="59" customFormat="true" ht="15" hidden="false" customHeight="true" outlineLevel="0" collapsed="false">
      <c r="A18" s="162" t="s">
        <v>18</v>
      </c>
      <c r="B18" s="163" t="s">
        <v>78</v>
      </c>
      <c r="C18" s="157" t="n">
        <f aca="false">D18+E18+F18</f>
        <v>0</v>
      </c>
      <c r="D18" s="164" t="n">
        <v>0</v>
      </c>
      <c r="E18" s="164" t="n">
        <v>0</v>
      </c>
      <c r="F18" s="164" t="n">
        <v>0</v>
      </c>
      <c r="G18" s="164" t="n">
        <f aca="false">H18+I18+J18</f>
        <v>0</v>
      </c>
      <c r="H18" s="164" t="n">
        <v>0</v>
      </c>
      <c r="I18" s="164" t="n">
        <v>0</v>
      </c>
      <c r="J18" s="164" t="n">
        <v>0</v>
      </c>
      <c r="K18" s="164" t="n">
        <f aca="false">L18+M18</f>
        <v>0</v>
      </c>
      <c r="L18" s="164" t="n">
        <v>0</v>
      </c>
      <c r="M18" s="164" t="n">
        <v>0</v>
      </c>
      <c r="N18" s="164" t="n">
        <f aca="false">O18+P18</f>
        <v>0</v>
      </c>
      <c r="O18" s="164" t="n">
        <v>0</v>
      </c>
      <c r="P18" s="164" t="n">
        <v>0</v>
      </c>
    </row>
    <row r="19" s="59" customFormat="true" ht="15" hidden="false" customHeight="true" outlineLevel="0" collapsed="false">
      <c r="A19" s="162" t="s">
        <v>19</v>
      </c>
      <c r="B19" s="163" t="s">
        <v>79</v>
      </c>
      <c r="C19" s="157" t="n">
        <f aca="false">D19+E19+F19</f>
        <v>0</v>
      </c>
      <c r="D19" s="164" t="n">
        <v>0</v>
      </c>
      <c r="E19" s="164" t="n">
        <v>0</v>
      </c>
      <c r="F19" s="164" t="n">
        <v>0</v>
      </c>
      <c r="G19" s="164" t="n">
        <f aca="false">H19+I19+J19</f>
        <v>0</v>
      </c>
      <c r="H19" s="164" t="n">
        <v>0</v>
      </c>
      <c r="I19" s="164" t="n">
        <v>0</v>
      </c>
      <c r="J19" s="164" t="n">
        <v>0</v>
      </c>
      <c r="K19" s="164" t="n">
        <f aca="false">L19+M19</f>
        <v>0</v>
      </c>
      <c r="L19" s="164" t="n">
        <v>0</v>
      </c>
      <c r="M19" s="164" t="n">
        <v>0</v>
      </c>
      <c r="N19" s="164" t="n">
        <f aca="false">O19+P19</f>
        <v>0</v>
      </c>
      <c r="O19" s="164" t="n">
        <v>0</v>
      </c>
      <c r="P19" s="164" t="n">
        <v>0</v>
      </c>
    </row>
    <row r="20" s="59" customFormat="true" ht="15" hidden="false" customHeight="true" outlineLevel="0" collapsed="false">
      <c r="A20" s="162" t="s">
        <v>20</v>
      </c>
      <c r="B20" s="163" t="s">
        <v>80</v>
      </c>
      <c r="C20" s="157" t="n">
        <f aca="false">D20+E20+F20</f>
        <v>0</v>
      </c>
      <c r="D20" s="164" t="n">
        <v>0</v>
      </c>
      <c r="E20" s="164" t="n">
        <v>0</v>
      </c>
      <c r="F20" s="164" t="n">
        <v>0</v>
      </c>
      <c r="G20" s="164" t="n">
        <f aca="false">H20+I20+J20</f>
        <v>0</v>
      </c>
      <c r="H20" s="164" t="n">
        <v>0</v>
      </c>
      <c r="I20" s="164" t="n">
        <v>0</v>
      </c>
      <c r="J20" s="164" t="n">
        <v>0</v>
      </c>
      <c r="K20" s="164" t="n">
        <f aca="false">L20+M20</f>
        <v>0</v>
      </c>
      <c r="L20" s="164" t="n">
        <v>0</v>
      </c>
      <c r="M20" s="164" t="n">
        <v>0</v>
      </c>
      <c r="N20" s="164" t="n">
        <f aca="false">O20+P20</f>
        <v>0</v>
      </c>
      <c r="O20" s="164" t="n">
        <v>0</v>
      </c>
      <c r="P20" s="164" t="n">
        <v>0</v>
      </c>
    </row>
    <row r="21" s="59" customFormat="true" ht="15" hidden="false" customHeight="true" outlineLevel="0" collapsed="false">
      <c r="A21" s="162" t="s">
        <v>21</v>
      </c>
      <c r="B21" s="163" t="s">
        <v>81</v>
      </c>
      <c r="C21" s="157" t="n">
        <f aca="false">D21+E21+F21</f>
        <v>0</v>
      </c>
      <c r="D21" s="164" t="n">
        <v>0</v>
      </c>
      <c r="E21" s="164" t="n">
        <v>0</v>
      </c>
      <c r="F21" s="164" t="n">
        <v>0</v>
      </c>
      <c r="G21" s="164" t="n">
        <f aca="false">H21+I21+J21</f>
        <v>0</v>
      </c>
      <c r="H21" s="164" t="n">
        <v>0</v>
      </c>
      <c r="I21" s="164" t="n">
        <v>0</v>
      </c>
      <c r="J21" s="164" t="n">
        <v>0</v>
      </c>
      <c r="K21" s="164" t="n">
        <f aca="false">L21+M21</f>
        <v>0</v>
      </c>
      <c r="L21" s="164" t="n">
        <v>0</v>
      </c>
      <c r="M21" s="164" t="n">
        <v>0</v>
      </c>
      <c r="N21" s="164" t="n">
        <f aca="false">O21+P21</f>
        <v>0</v>
      </c>
      <c r="O21" s="164" t="n">
        <v>0</v>
      </c>
      <c r="P21" s="164" t="n">
        <v>0</v>
      </c>
      <c r="AJ21" s="59" t="s">
        <v>82</v>
      </c>
      <c r="AK21" s="59" t="s">
        <v>83</v>
      </c>
      <c r="AL21" s="59" t="s">
        <v>84</v>
      </c>
      <c r="AM21" s="159" t="s">
        <v>85</v>
      </c>
    </row>
    <row r="22" s="59" customFormat="true" ht="15" hidden="false" customHeight="true" outlineLevel="0" collapsed="false">
      <c r="A22" s="162" t="s">
        <v>86</v>
      </c>
      <c r="B22" s="163" t="s">
        <v>87</v>
      </c>
      <c r="C22" s="157" t="n">
        <f aca="false">D22+E22+F22</f>
        <v>0</v>
      </c>
      <c r="D22" s="164" t="n">
        <v>0</v>
      </c>
      <c r="E22" s="164" t="n">
        <v>0</v>
      </c>
      <c r="F22" s="164" t="n">
        <v>0</v>
      </c>
      <c r="G22" s="164" t="n">
        <f aca="false">H22+I22+J22</f>
        <v>0</v>
      </c>
      <c r="H22" s="164" t="n">
        <v>0</v>
      </c>
      <c r="I22" s="164" t="n">
        <v>0</v>
      </c>
      <c r="J22" s="164" t="n">
        <v>0</v>
      </c>
      <c r="K22" s="164" t="n">
        <f aca="false">L22+M22</f>
        <v>0</v>
      </c>
      <c r="L22" s="164" t="n">
        <v>0</v>
      </c>
      <c r="M22" s="164" t="n">
        <v>0</v>
      </c>
      <c r="N22" s="164" t="n">
        <f aca="false">O22+P22</f>
        <v>0</v>
      </c>
      <c r="O22" s="164" t="n">
        <v>0</v>
      </c>
      <c r="P22" s="164" t="n">
        <v>0</v>
      </c>
      <c r="AM22" s="159" t="s">
        <v>88</v>
      </c>
    </row>
    <row r="23" s="59" customFormat="true" ht="15" hidden="false" customHeight="true" outlineLevel="0" collapsed="false">
      <c r="A23" s="162" t="s">
        <v>89</v>
      </c>
      <c r="B23" s="163" t="s">
        <v>90</v>
      </c>
      <c r="C23" s="157" t="n">
        <f aca="false">D23+E23+F23</f>
        <v>0</v>
      </c>
      <c r="D23" s="164" t="n">
        <v>0</v>
      </c>
      <c r="E23" s="164" t="n">
        <v>0</v>
      </c>
      <c r="F23" s="164" t="n">
        <v>0</v>
      </c>
      <c r="G23" s="164" t="n">
        <f aca="false">H23+I23+J23</f>
        <v>0</v>
      </c>
      <c r="H23" s="164" t="n">
        <v>0</v>
      </c>
      <c r="I23" s="164" t="n">
        <v>0</v>
      </c>
      <c r="J23" s="164" t="n">
        <v>0</v>
      </c>
      <c r="K23" s="164" t="n">
        <f aca="false">L23+M23</f>
        <v>0</v>
      </c>
      <c r="L23" s="164" t="n">
        <v>0</v>
      </c>
      <c r="M23" s="164" t="n">
        <v>0</v>
      </c>
      <c r="N23" s="164" t="n">
        <f aca="false">O23+P23</f>
        <v>0</v>
      </c>
      <c r="O23" s="164" t="n">
        <v>0</v>
      </c>
      <c r="P23" s="164" t="n">
        <v>0</v>
      </c>
    </row>
    <row r="24" s="59" customFormat="true" ht="15" hidden="false" customHeight="true" outlineLevel="0" collapsed="false">
      <c r="A24" s="162" t="s">
        <v>91</v>
      </c>
      <c r="B24" s="163" t="s">
        <v>92</v>
      </c>
      <c r="C24" s="157" t="n">
        <f aca="false">D24+E24+F24</f>
        <v>0</v>
      </c>
      <c r="D24" s="164" t="n">
        <v>0</v>
      </c>
      <c r="E24" s="164" t="n">
        <v>0</v>
      </c>
      <c r="F24" s="164" t="n">
        <v>0</v>
      </c>
      <c r="G24" s="164" t="n">
        <f aca="false">H24+I24+J24</f>
        <v>0</v>
      </c>
      <c r="H24" s="164" t="n">
        <v>0</v>
      </c>
      <c r="I24" s="164" t="n">
        <v>0</v>
      </c>
      <c r="J24" s="164" t="n">
        <v>0</v>
      </c>
      <c r="K24" s="164" t="n">
        <f aca="false">L24+M24</f>
        <v>0</v>
      </c>
      <c r="L24" s="164" t="n">
        <v>0</v>
      </c>
      <c r="M24" s="164" t="n">
        <v>0</v>
      </c>
      <c r="N24" s="164" t="n">
        <f aca="false">O24+P24</f>
        <v>0</v>
      </c>
      <c r="O24" s="164" t="n">
        <v>0</v>
      </c>
      <c r="P24" s="164" t="n">
        <v>0</v>
      </c>
      <c r="AJ24" s="59" t="s">
        <v>82</v>
      </c>
    </row>
    <row r="25" s="59" customFormat="true" ht="15" hidden="false" customHeight="true" outlineLevel="0" collapsed="false">
      <c r="A25" s="162" t="s">
        <v>93</v>
      </c>
      <c r="B25" s="163" t="s">
        <v>94</v>
      </c>
      <c r="C25" s="157" t="n">
        <f aca="false">D25+E25+F25</f>
        <v>0</v>
      </c>
      <c r="D25" s="164" t="n">
        <v>0</v>
      </c>
      <c r="E25" s="164" t="n">
        <v>0</v>
      </c>
      <c r="F25" s="164" t="n">
        <v>0</v>
      </c>
      <c r="G25" s="164" t="n">
        <f aca="false">H25+I25+J25</f>
        <v>0</v>
      </c>
      <c r="H25" s="164" t="n">
        <v>0</v>
      </c>
      <c r="I25" s="164" t="n">
        <v>0</v>
      </c>
      <c r="J25" s="164" t="n">
        <v>0</v>
      </c>
      <c r="K25" s="164" t="n">
        <f aca="false">L25+M25</f>
        <v>0</v>
      </c>
      <c r="L25" s="164" t="n">
        <v>0</v>
      </c>
      <c r="M25" s="164" t="n">
        <v>0</v>
      </c>
      <c r="N25" s="164" t="n">
        <f aca="false">O25+P25</f>
        <v>0</v>
      </c>
      <c r="O25" s="164" t="n">
        <v>0</v>
      </c>
      <c r="P25" s="164" t="n">
        <v>0</v>
      </c>
      <c r="AJ25" s="159" t="s">
        <v>95</v>
      </c>
    </row>
    <row r="26" s="59" customFormat="true" ht="15" hidden="false" customHeight="true" outlineLevel="0" collapsed="false">
      <c r="A26" s="162" t="s">
        <v>96</v>
      </c>
      <c r="B26" s="163" t="s">
        <v>97</v>
      </c>
      <c r="C26" s="157" t="n">
        <f aca="false">D26+E26+F26</f>
        <v>0</v>
      </c>
      <c r="D26" s="164" t="n">
        <v>0</v>
      </c>
      <c r="E26" s="164" t="n">
        <v>0</v>
      </c>
      <c r="F26" s="164" t="n">
        <v>0</v>
      </c>
      <c r="G26" s="164" t="n">
        <f aca="false">H26+I26+J26</f>
        <v>0</v>
      </c>
      <c r="H26" s="164" t="n">
        <v>0</v>
      </c>
      <c r="I26" s="164" t="n">
        <v>0</v>
      </c>
      <c r="J26" s="164" t="n">
        <v>0</v>
      </c>
      <c r="K26" s="164" t="n">
        <f aca="false">L26+M26</f>
        <v>0</v>
      </c>
      <c r="L26" s="164" t="n">
        <v>0</v>
      </c>
      <c r="M26" s="164" t="n">
        <v>0</v>
      </c>
      <c r="N26" s="164" t="n">
        <f aca="false">O26+P26</f>
        <v>0</v>
      </c>
      <c r="O26" s="164" t="n">
        <v>0</v>
      </c>
      <c r="P26" s="164" t="n">
        <v>0</v>
      </c>
      <c r="AR26" s="159"/>
    </row>
    <row r="27" customFormat="false" ht="9.75" hidden="false" customHeight="true" outlineLevel="0" collapsed="false">
      <c r="A27" s="166"/>
      <c r="B27" s="167"/>
      <c r="C27" s="168"/>
      <c r="D27" s="168"/>
      <c r="E27" s="168"/>
      <c r="F27" s="168"/>
      <c r="G27" s="168"/>
      <c r="H27" s="168"/>
      <c r="I27" s="168"/>
      <c r="J27" s="168"/>
      <c r="K27" s="168"/>
      <c r="L27" s="168"/>
      <c r="M27" s="168"/>
      <c r="N27" s="168"/>
      <c r="O27" s="168"/>
      <c r="P27" s="168"/>
    </row>
    <row r="28" customFormat="false" ht="27" hidden="false" customHeight="true" outlineLevel="0" collapsed="false">
      <c r="B28" s="169" t="s">
        <v>131</v>
      </c>
      <c r="C28" s="169"/>
      <c r="D28" s="169"/>
      <c r="E28" s="169"/>
      <c r="F28" s="170"/>
      <c r="G28" s="170"/>
      <c r="H28" s="170"/>
      <c r="I28" s="170"/>
      <c r="J28" s="170"/>
      <c r="K28" s="171" t="s">
        <v>132</v>
      </c>
      <c r="L28" s="171"/>
      <c r="M28" s="171"/>
      <c r="N28" s="171"/>
      <c r="O28" s="171"/>
      <c r="P28" s="171"/>
      <c r="AG28" s="43" t="s">
        <v>100</v>
      </c>
      <c r="AI28" s="159" t="n">
        <f aca="false">82/88</f>
        <v>0.931818181818182</v>
      </c>
    </row>
    <row r="29" customFormat="false" ht="16.5" hidden="false" customHeight="false" outlineLevel="0" collapsed="false">
      <c r="B29" s="169"/>
      <c r="C29" s="169"/>
      <c r="D29" s="169"/>
      <c r="E29" s="169"/>
      <c r="F29" s="170"/>
      <c r="G29" s="170"/>
      <c r="H29" s="170"/>
      <c r="I29" s="170"/>
      <c r="J29" s="170"/>
      <c r="K29" s="171"/>
      <c r="L29" s="171"/>
      <c r="M29" s="171"/>
      <c r="N29" s="171"/>
      <c r="O29" s="171"/>
      <c r="P29" s="171"/>
    </row>
    <row r="30" customFormat="false" ht="21" hidden="false" customHeight="true" outlineLevel="0" collapsed="false">
      <c r="B30" s="169"/>
      <c r="C30" s="169"/>
      <c r="D30" s="169"/>
      <c r="E30" s="169"/>
      <c r="F30" s="170"/>
      <c r="G30" s="170"/>
      <c r="H30" s="170"/>
      <c r="I30" s="170"/>
      <c r="J30" s="170"/>
      <c r="K30" s="171"/>
      <c r="L30" s="171"/>
      <c r="M30" s="171"/>
      <c r="N30" s="171"/>
      <c r="O30" s="171"/>
      <c r="P30" s="171"/>
    </row>
    <row r="32" customFormat="false" ht="16.5" hidden="false" customHeight="true" outlineLevel="0" collapsed="false">
      <c r="B32" s="172" t="s">
        <v>105</v>
      </c>
      <c r="C32" s="172"/>
      <c r="D32" s="172"/>
      <c r="E32" s="173"/>
      <c r="F32" s="173"/>
      <c r="G32" s="173"/>
      <c r="H32" s="173"/>
      <c r="I32" s="173"/>
      <c r="J32" s="173"/>
      <c r="K32" s="174" t="s">
        <v>133</v>
      </c>
      <c r="L32" s="174"/>
      <c r="M32" s="174"/>
      <c r="N32" s="174"/>
      <c r="O32" s="174"/>
      <c r="P32" s="174"/>
    </row>
    <row r="33" customFormat="false" ht="12.75" hidden="false" customHeight="true" outlineLevel="0" collapsed="false"/>
    <row r="34" customFormat="false" ht="15.75" hidden="false" customHeight="false" outlineLevel="0" collapsed="false">
      <c r="B34" s="175"/>
      <c r="C34" s="175"/>
      <c r="D34" s="175"/>
      <c r="E34" s="175"/>
    </row>
    <row r="35" customFormat="false" ht="15.75" hidden="true" customHeight="false" outlineLevel="0" collapsed="false"/>
    <row r="36" customFormat="false" ht="15.75" hidden="false" customHeight="false" outlineLevel="0" collapsed="false">
      <c r="B36" s="176" t="s">
        <v>106</v>
      </c>
      <c r="C36" s="176"/>
      <c r="D36" s="176"/>
      <c r="E36" s="176"/>
      <c r="F36" s="177"/>
      <c r="G36" s="177"/>
      <c r="H36" s="177"/>
      <c r="I36" s="177"/>
      <c r="K36" s="178" t="s">
        <v>107</v>
      </c>
      <c r="L36" s="178"/>
      <c r="M36" s="178"/>
      <c r="N36" s="178"/>
      <c r="O36" s="178"/>
      <c r="P36" s="178"/>
    </row>
    <row r="39" customFormat="false" ht="15.75" hidden="false" customHeight="false" outlineLevel="0" collapsed="false">
      <c r="A39" s="179" t="s">
        <v>34</v>
      </c>
    </row>
    <row r="40" customFormat="false" ht="15.75" hidden="false" customHeight="false" outlineLevel="0" collapsed="false">
      <c r="A40" s="180"/>
      <c r="B40" s="181" t="s">
        <v>35</v>
      </c>
      <c r="C40" s="181"/>
      <c r="D40" s="181"/>
      <c r="E40" s="181"/>
      <c r="F40" s="181"/>
    </row>
    <row r="41" customFormat="false" ht="15.75" hidden="false" customHeight="true" outlineLevel="0" collapsed="false">
      <c r="A41" s="182" t="s">
        <v>36</v>
      </c>
      <c r="B41" s="183" t="s">
        <v>37</v>
      </c>
      <c r="C41" s="183"/>
      <c r="D41" s="183"/>
      <c r="E41" s="183"/>
      <c r="F41" s="183"/>
      <c r="G41" s="182"/>
      <c r="H41" s="182"/>
      <c r="I41" s="182"/>
      <c r="J41" s="182"/>
      <c r="K41" s="182"/>
      <c r="L41" s="182"/>
      <c r="M41" s="182"/>
      <c r="N41" s="182"/>
    </row>
    <row r="42" customFormat="false" ht="15" hidden="false" customHeight="true" outlineLevel="0" collapsed="false">
      <c r="A42" s="182"/>
      <c r="B42" s="184" t="s">
        <v>38</v>
      </c>
      <c r="C42" s="184"/>
      <c r="D42" s="184"/>
      <c r="E42" s="184"/>
      <c r="F42" s="184"/>
      <c r="G42" s="184"/>
      <c r="H42" s="185"/>
      <c r="I42" s="185"/>
      <c r="J42" s="185"/>
      <c r="K42" s="182"/>
      <c r="L42" s="182"/>
      <c r="M42" s="182"/>
      <c r="N42" s="182"/>
    </row>
  </sheetData>
  <mergeCells count="45">
    <mergeCell ref="A1:B1"/>
    <mergeCell ref="D1:L3"/>
    <mergeCell ref="M1:P1"/>
    <mergeCell ref="A2:C2"/>
    <mergeCell ref="M2:P2"/>
    <mergeCell ref="A3:C3"/>
    <mergeCell ref="M3:P3"/>
    <mergeCell ref="D4:L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11:B11"/>
    <mergeCell ref="A12:B12"/>
    <mergeCell ref="A13:B13"/>
    <mergeCell ref="B28:E30"/>
    <mergeCell ref="K28:P30"/>
    <mergeCell ref="B32:D32"/>
    <mergeCell ref="K32:P32"/>
    <mergeCell ref="B36:E36"/>
    <mergeCell ref="K36:P36"/>
    <mergeCell ref="B41:F41"/>
    <mergeCell ref="B42:G42"/>
  </mergeCells>
  <printOptions headings="false" gridLines="false" gridLinesSet="true" horizontalCentered="false" verticalCentered="false"/>
  <pageMargins left="0.379861111111111" right="0" top="0.17986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42"/>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4.62"/>
    <col collapsed="false" customWidth="true" hidden="false" outlineLevel="0" max="2" min="2" style="42" width="23.87"/>
    <col collapsed="false" customWidth="true" hidden="false" outlineLevel="0" max="3" min="3" style="42" width="13.87"/>
    <col collapsed="false" customWidth="true" hidden="false" outlineLevel="0" max="4" min="4" style="42" width="11.12"/>
    <col collapsed="false" customWidth="true" hidden="false" outlineLevel="0" max="5" min="5" style="42" width="10.11"/>
    <col collapsed="false" customWidth="true" hidden="false" outlineLevel="0" max="12" min="6" style="42" width="10.24"/>
    <col collapsed="false" customWidth="true" hidden="false" outlineLevel="0" max="13" min="13" style="42" width="14.24"/>
    <col collapsed="false" customWidth="false" hidden="false" outlineLevel="0" max="28" min="14"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2.5" hidden="false" customHeight="true" outlineLevel="0" collapsed="false">
      <c r="A1" s="45" t="s">
        <v>134</v>
      </c>
      <c r="B1" s="45"/>
      <c r="C1" s="45"/>
      <c r="D1" s="186" t="s">
        <v>135</v>
      </c>
      <c r="E1" s="186"/>
      <c r="F1" s="186"/>
      <c r="G1" s="186"/>
      <c r="H1" s="186"/>
      <c r="I1" s="186"/>
      <c r="J1" s="54" t="s">
        <v>136</v>
      </c>
      <c r="K1" s="54"/>
      <c r="L1" s="54"/>
    </row>
    <row r="2" customFormat="false" ht="15.75" hidden="false" customHeight="true" outlineLevel="0" collapsed="false">
      <c r="A2" s="187" t="s">
        <v>137</v>
      </c>
      <c r="B2" s="187"/>
      <c r="C2" s="187"/>
      <c r="D2" s="186"/>
      <c r="E2" s="186"/>
      <c r="F2" s="186"/>
      <c r="G2" s="186"/>
      <c r="H2" s="186"/>
      <c r="I2" s="186"/>
      <c r="J2" s="50" t="s">
        <v>138</v>
      </c>
      <c r="K2" s="50"/>
      <c r="L2" s="50"/>
      <c r="M2" s="188"/>
    </row>
    <row r="3" customFormat="false" ht="15.75" hidden="false" customHeight="true" outlineLevel="0" collapsed="false">
      <c r="A3" s="49" t="s">
        <v>139</v>
      </c>
      <c r="B3" s="49"/>
      <c r="C3" s="49"/>
      <c r="D3" s="186"/>
      <c r="E3" s="186"/>
      <c r="F3" s="186"/>
      <c r="G3" s="186"/>
      <c r="H3" s="186"/>
      <c r="I3" s="186"/>
      <c r="J3" s="54" t="s">
        <v>140</v>
      </c>
      <c r="K3" s="54"/>
      <c r="L3" s="54"/>
      <c r="M3" s="54"/>
    </row>
    <row r="4" customFormat="false" ht="15.75" hidden="false" customHeight="true" outlineLevel="0" collapsed="false">
      <c r="A4" s="55" t="s">
        <v>47</v>
      </c>
      <c r="B4" s="55"/>
      <c r="C4" s="55"/>
      <c r="D4" s="189"/>
      <c r="E4" s="189"/>
      <c r="F4" s="189"/>
      <c r="G4" s="189"/>
      <c r="H4" s="189"/>
      <c r="I4" s="189"/>
      <c r="J4" s="50" t="s">
        <v>141</v>
      </c>
      <c r="K4" s="50"/>
      <c r="L4" s="50"/>
      <c r="M4" s="188"/>
    </row>
    <row r="5" customFormat="false" ht="15.75" hidden="false" customHeight="false" outlineLevel="0" collapsed="false">
      <c r="A5" s="49"/>
      <c r="B5" s="49"/>
      <c r="C5" s="190"/>
      <c r="D5" s="190"/>
      <c r="E5" s="190"/>
      <c r="F5" s="190"/>
      <c r="G5" s="190"/>
      <c r="H5" s="190"/>
      <c r="I5" s="190"/>
      <c r="J5" s="191" t="s">
        <v>142</v>
      </c>
      <c r="K5" s="191"/>
      <c r="L5" s="191"/>
      <c r="M5" s="188"/>
    </row>
    <row r="6" customFormat="false" ht="15.75" hidden="false" customHeight="true" outlineLevel="0" collapsed="false">
      <c r="A6" s="63" t="s">
        <v>8</v>
      </c>
      <c r="B6" s="63"/>
      <c r="C6" s="142" t="s">
        <v>143</v>
      </c>
      <c r="D6" s="192" t="s">
        <v>144</v>
      </c>
      <c r="E6" s="192"/>
      <c r="F6" s="192"/>
      <c r="G6" s="192"/>
      <c r="H6" s="192"/>
      <c r="I6" s="192"/>
      <c r="J6" s="63" t="s">
        <v>145</v>
      </c>
      <c r="K6" s="63"/>
      <c r="L6" s="63"/>
      <c r="M6" s="193" t="s">
        <v>146</v>
      </c>
      <c r="N6" s="194" t="s">
        <v>147</v>
      </c>
    </row>
    <row r="7" customFormat="false" ht="15.75" hidden="false" customHeight="true" outlineLevel="0" collapsed="false">
      <c r="A7" s="63"/>
      <c r="B7" s="63"/>
      <c r="C7" s="142"/>
      <c r="D7" s="192" t="s">
        <v>51</v>
      </c>
      <c r="E7" s="192"/>
      <c r="F7" s="192"/>
      <c r="G7" s="192"/>
      <c r="H7" s="192"/>
      <c r="I7" s="192"/>
      <c r="J7" s="63"/>
      <c r="K7" s="63"/>
      <c r="L7" s="63"/>
      <c r="M7" s="193"/>
      <c r="N7" s="194"/>
    </row>
    <row r="8" s="43" customFormat="true" ht="31.5" hidden="false" customHeight="true" outlineLevel="0" collapsed="false">
      <c r="A8" s="63"/>
      <c r="B8" s="63"/>
      <c r="C8" s="142"/>
      <c r="D8" s="63" t="s">
        <v>148</v>
      </c>
      <c r="E8" s="63" t="s">
        <v>149</v>
      </c>
      <c r="F8" s="63"/>
      <c r="G8" s="63"/>
      <c r="H8" s="63"/>
      <c r="I8" s="63"/>
      <c r="J8" s="63"/>
      <c r="K8" s="63"/>
      <c r="L8" s="63"/>
      <c r="M8" s="193"/>
      <c r="N8" s="194"/>
    </row>
    <row r="9" s="43" customFormat="true" ht="15.75" hidden="false" customHeight="true" outlineLevel="0" collapsed="false">
      <c r="A9" s="63"/>
      <c r="B9" s="63"/>
      <c r="C9" s="142"/>
      <c r="D9" s="63"/>
      <c r="E9" s="63" t="s">
        <v>150</v>
      </c>
      <c r="F9" s="63" t="s">
        <v>51</v>
      </c>
      <c r="G9" s="63"/>
      <c r="H9" s="63"/>
      <c r="I9" s="63"/>
      <c r="J9" s="63" t="s">
        <v>51</v>
      </c>
      <c r="K9" s="63"/>
      <c r="L9" s="63"/>
      <c r="M9" s="193"/>
      <c r="N9" s="194"/>
    </row>
    <row r="10" s="43" customFormat="true" ht="86.25" hidden="false" customHeight="true" outlineLevel="0" collapsed="false">
      <c r="A10" s="63"/>
      <c r="B10" s="63"/>
      <c r="C10" s="142"/>
      <c r="D10" s="63"/>
      <c r="E10" s="63"/>
      <c r="F10" s="142" t="s">
        <v>151</v>
      </c>
      <c r="G10" s="142" t="s">
        <v>152</v>
      </c>
      <c r="H10" s="142" t="s">
        <v>153</v>
      </c>
      <c r="I10" s="142" t="s">
        <v>154</v>
      </c>
      <c r="J10" s="142" t="s">
        <v>155</v>
      </c>
      <c r="K10" s="142" t="s">
        <v>156</v>
      </c>
      <c r="L10" s="142" t="s">
        <v>157</v>
      </c>
      <c r="M10" s="193"/>
      <c r="N10" s="194"/>
    </row>
    <row r="11" customFormat="false" ht="13.5" hidden="false" customHeight="true" outlineLevel="0" collapsed="false">
      <c r="A11" s="195" t="s">
        <v>158</v>
      </c>
      <c r="B11" s="195"/>
      <c r="C11" s="196" t="n">
        <v>1</v>
      </c>
      <c r="D11" s="196" t="s">
        <v>17</v>
      </c>
      <c r="E11" s="196" t="s">
        <v>18</v>
      </c>
      <c r="F11" s="196" t="s">
        <v>19</v>
      </c>
      <c r="G11" s="196" t="s">
        <v>20</v>
      </c>
      <c r="H11" s="196" t="s">
        <v>21</v>
      </c>
      <c r="I11" s="196" t="s">
        <v>86</v>
      </c>
      <c r="J11" s="196" t="s">
        <v>89</v>
      </c>
      <c r="K11" s="196" t="s">
        <v>91</v>
      </c>
      <c r="L11" s="196" t="s">
        <v>93</v>
      </c>
      <c r="M11" s="197"/>
      <c r="N11" s="198"/>
      <c r="AF11" s="42" t="s">
        <v>72</v>
      </c>
    </row>
    <row r="12" customFormat="false" ht="24" hidden="false" customHeight="true" outlineLevel="0" collapsed="false">
      <c r="A12" s="199" t="s">
        <v>128</v>
      </c>
      <c r="B12" s="199"/>
      <c r="C12" s="200" t="n">
        <f aca="false">C14-C13</f>
        <v>-25</v>
      </c>
      <c r="D12" s="200" t="n">
        <f aca="false">D14-D13</f>
        <v>-26</v>
      </c>
      <c r="E12" s="200" t="n">
        <f aca="false">E14-E13</f>
        <v>17</v>
      </c>
      <c r="F12" s="200" t="n">
        <f aca="false">F14-F13</f>
        <v>1</v>
      </c>
      <c r="G12" s="200" t="n">
        <f aca="false">G14-G13</f>
        <v>3</v>
      </c>
      <c r="H12" s="200" t="n">
        <f aca="false">H14-H13</f>
        <v>-1</v>
      </c>
      <c r="I12" s="200" t="n">
        <f aca="false">I14-I13</f>
        <v>-2</v>
      </c>
      <c r="J12" s="200" t="n">
        <f aca="false">J14-J13</f>
        <v>-9</v>
      </c>
      <c r="K12" s="200" t="n">
        <f aca="false">K14-K13</f>
        <v>-13</v>
      </c>
      <c r="L12" s="200" t="n">
        <f aca="false">L14-L13</f>
        <v>-3</v>
      </c>
      <c r="M12" s="197"/>
      <c r="N12" s="198"/>
    </row>
    <row r="13" customFormat="false" ht="23.25" hidden="false" customHeight="true" outlineLevel="0" collapsed="false">
      <c r="A13" s="201" t="s">
        <v>159</v>
      </c>
      <c r="B13" s="201"/>
      <c r="C13" s="202" t="n">
        <v>59</v>
      </c>
      <c r="D13" s="202" t="n">
        <v>43</v>
      </c>
      <c r="E13" s="202" t="n">
        <v>0</v>
      </c>
      <c r="F13" s="202" t="n">
        <v>5</v>
      </c>
      <c r="G13" s="202" t="n">
        <v>2</v>
      </c>
      <c r="H13" s="202" t="n">
        <v>7</v>
      </c>
      <c r="I13" s="202" t="n">
        <v>2</v>
      </c>
      <c r="J13" s="202" t="n">
        <v>10</v>
      </c>
      <c r="K13" s="202" t="n">
        <v>44</v>
      </c>
      <c r="L13" s="202" t="n">
        <v>5</v>
      </c>
      <c r="M13" s="197"/>
      <c r="N13" s="198"/>
    </row>
    <row r="14" s="76" customFormat="true" ht="16.5" hidden="false" customHeight="true" outlineLevel="0" collapsed="false">
      <c r="A14" s="203" t="s">
        <v>160</v>
      </c>
      <c r="B14" s="203"/>
      <c r="C14" s="204" t="n">
        <f aca="false">C15+C16</f>
        <v>34</v>
      </c>
      <c r="D14" s="205" t="n">
        <f aca="false">D15+D16</f>
        <v>17</v>
      </c>
      <c r="E14" s="205" t="n">
        <f aca="false">E15+E16</f>
        <v>17</v>
      </c>
      <c r="F14" s="205" t="n">
        <f aca="false">F15+F16</f>
        <v>6</v>
      </c>
      <c r="G14" s="205" t="n">
        <f aca="false">G15+G16</f>
        <v>5</v>
      </c>
      <c r="H14" s="205" t="n">
        <f aca="false">H15+H16</f>
        <v>6</v>
      </c>
      <c r="I14" s="205" t="n">
        <f aca="false">I15+I16</f>
        <v>0</v>
      </c>
      <c r="J14" s="205" t="n">
        <f aca="false">J15+J16</f>
        <v>1</v>
      </c>
      <c r="K14" s="205" t="n">
        <f aca="false">K15+K16</f>
        <v>31</v>
      </c>
      <c r="L14" s="205" t="n">
        <f aca="false">L15+L16</f>
        <v>2</v>
      </c>
      <c r="M14" s="206" t="n">
        <f aca="false">'[5]kiem tra du lieu'!$B$6</f>
        <v>34</v>
      </c>
      <c r="N14" s="198" t="n">
        <f aca="false">C14-M14</f>
        <v>0</v>
      </c>
      <c r="AK14" s="89"/>
    </row>
    <row r="15" s="76" customFormat="true" ht="16.5" hidden="false" customHeight="true" outlineLevel="0" collapsed="false">
      <c r="A15" s="207" t="s">
        <v>23</v>
      </c>
      <c r="B15" s="208" t="s">
        <v>73</v>
      </c>
      <c r="C15" s="204" t="n">
        <f aca="false">D15+E15</f>
        <v>0</v>
      </c>
      <c r="D15" s="209" t="n">
        <v>0</v>
      </c>
      <c r="E15" s="210" t="n">
        <f aca="false">F15+G15+H15+I15</f>
        <v>0</v>
      </c>
      <c r="F15" s="209" t="n">
        <v>0</v>
      </c>
      <c r="G15" s="209" t="n">
        <v>0</v>
      </c>
      <c r="H15" s="209" t="n">
        <v>0</v>
      </c>
      <c r="I15" s="209" t="n">
        <v>0</v>
      </c>
      <c r="J15" s="209" t="n">
        <v>0</v>
      </c>
      <c r="K15" s="209" t="n">
        <v>0</v>
      </c>
      <c r="L15" s="209" t="n">
        <v>0</v>
      </c>
      <c r="M15" s="197" t="n">
        <f aca="false">'[5]kiem tra du lieu'!$B$7</f>
        <v>0</v>
      </c>
      <c r="N15" s="198" t="n">
        <f aca="false">C15-M15</f>
        <v>0</v>
      </c>
    </row>
    <row r="16" s="76" customFormat="true" ht="16.5" hidden="false" customHeight="true" outlineLevel="0" collapsed="false">
      <c r="A16" s="90" t="s">
        <v>25</v>
      </c>
      <c r="B16" s="86" t="s">
        <v>74</v>
      </c>
      <c r="C16" s="204" t="n">
        <f aca="false">D16+E16</f>
        <v>34</v>
      </c>
      <c r="D16" s="205" t="n">
        <f aca="false">D17+D18+D19+D20+D21+D22+D23+D24+D25+D26+D27</f>
        <v>17</v>
      </c>
      <c r="E16" s="205" t="n">
        <f aca="false">F16+G16+H16+I16</f>
        <v>17</v>
      </c>
      <c r="F16" s="205" t="n">
        <f aca="false">F17+F18+F19+F20+F21+F22+F23+F24+F25+F26+F27</f>
        <v>6</v>
      </c>
      <c r="G16" s="205" t="n">
        <f aca="false">G17+G18+G19+G20+G21+G22+G23+G24+G25+G26+G27</f>
        <v>5</v>
      </c>
      <c r="H16" s="205" t="n">
        <f aca="false">H17+H18+H19+H20+H21+H22+H23+H24+H25+H26+H27</f>
        <v>6</v>
      </c>
      <c r="I16" s="205" t="n">
        <f aca="false">I17+I18+I19+I20+I21+I22+I23+I24+I25+I26+I27</f>
        <v>0</v>
      </c>
      <c r="J16" s="205" t="n">
        <f aca="false">J17+J18+J19+J20+J21+J22+J23+J24+J25+J26+J27</f>
        <v>1</v>
      </c>
      <c r="K16" s="205" t="n">
        <f aca="false">K17+K18+K19+K20+K21+K22+K23+K24+K25+K26+K27</f>
        <v>31</v>
      </c>
      <c r="L16" s="205" t="n">
        <f aca="false">L17+L18+L19+L20+L21+L22+L23+L24+L25+L26+L27</f>
        <v>2</v>
      </c>
      <c r="M16" s="205" t="n">
        <f aca="false">M17+M18+M19+M20+M21+M22+M23+M24+M25+M26+M27</f>
        <v>34</v>
      </c>
      <c r="N16" s="198" t="n">
        <f aca="false">C16-M16</f>
        <v>0</v>
      </c>
      <c r="AL16" s="89"/>
    </row>
    <row r="17" s="212" customFormat="true" ht="16.5" hidden="false" customHeight="true" outlineLevel="0" collapsed="false">
      <c r="A17" s="211" t="s">
        <v>27</v>
      </c>
      <c r="B17" s="94" t="s">
        <v>75</v>
      </c>
      <c r="C17" s="204" t="n">
        <f aca="false">D17+E17</f>
        <v>4</v>
      </c>
      <c r="D17" s="209" t="n">
        <v>0</v>
      </c>
      <c r="E17" s="205" t="n">
        <f aca="false">F17+G17+H17+I17</f>
        <v>4</v>
      </c>
      <c r="F17" s="209" t="n">
        <v>0</v>
      </c>
      <c r="G17" s="209" t="n">
        <v>0</v>
      </c>
      <c r="H17" s="209" t="n">
        <v>4</v>
      </c>
      <c r="I17" s="209" t="n">
        <v>0</v>
      </c>
      <c r="J17" s="209" t="n">
        <v>0</v>
      </c>
      <c r="K17" s="209" t="n">
        <v>4</v>
      </c>
      <c r="L17" s="209" t="n">
        <v>0</v>
      </c>
      <c r="M17" s="197" t="n">
        <f aca="false">'[5]kiem tra du lieu'!$B$8</f>
        <v>4</v>
      </c>
      <c r="N17" s="198" t="n">
        <f aca="false">C17-M17</f>
        <v>0</v>
      </c>
      <c r="AF17" s="89" t="s">
        <v>77</v>
      </c>
    </row>
    <row r="18" s="212" customFormat="true" ht="16.5" hidden="false" customHeight="true" outlineLevel="0" collapsed="false">
      <c r="A18" s="211" t="s">
        <v>17</v>
      </c>
      <c r="B18" s="94" t="s">
        <v>130</v>
      </c>
      <c r="C18" s="204" t="n">
        <f aca="false">D18+E18</f>
        <v>1</v>
      </c>
      <c r="D18" s="209" t="n">
        <v>0</v>
      </c>
      <c r="E18" s="205" t="n">
        <f aca="false">F18+G18+H18+I18</f>
        <v>1</v>
      </c>
      <c r="F18" s="209" t="n">
        <v>0</v>
      </c>
      <c r="G18" s="209" t="n">
        <v>1</v>
      </c>
      <c r="H18" s="209" t="n">
        <v>0</v>
      </c>
      <c r="I18" s="209" t="n">
        <v>0</v>
      </c>
      <c r="J18" s="209" t="n">
        <v>0</v>
      </c>
      <c r="K18" s="209" t="n">
        <v>1</v>
      </c>
      <c r="L18" s="209" t="n">
        <v>0</v>
      </c>
      <c r="M18" s="197" t="n">
        <f aca="false">'[5]kiem tra du lieu'!$B$9</f>
        <v>1</v>
      </c>
      <c r="N18" s="198" t="n">
        <f aca="false">C18-M18</f>
        <v>0</v>
      </c>
    </row>
    <row r="19" s="212" customFormat="true" ht="16.5" hidden="false" customHeight="true" outlineLevel="0" collapsed="false">
      <c r="A19" s="211" t="s">
        <v>18</v>
      </c>
      <c r="B19" s="94" t="s">
        <v>78</v>
      </c>
      <c r="C19" s="204" t="n">
        <f aca="false">D19+E19</f>
        <v>11</v>
      </c>
      <c r="D19" s="209" t="n">
        <v>5</v>
      </c>
      <c r="E19" s="205" t="n">
        <f aca="false">F19+G19+H19+I19</f>
        <v>6</v>
      </c>
      <c r="F19" s="209" t="n">
        <v>3</v>
      </c>
      <c r="G19" s="209" t="n">
        <v>3</v>
      </c>
      <c r="H19" s="209" t="n">
        <v>0</v>
      </c>
      <c r="I19" s="209" t="n">
        <v>0</v>
      </c>
      <c r="J19" s="209" t="n">
        <v>0</v>
      </c>
      <c r="K19" s="213" t="n">
        <v>10</v>
      </c>
      <c r="L19" s="209" t="n">
        <v>1</v>
      </c>
      <c r="M19" s="197" t="n">
        <f aca="false">'[5]kiem tra du lieu'!$B$10</f>
        <v>11</v>
      </c>
      <c r="N19" s="198" t="n">
        <f aca="false">C19-M19</f>
        <v>0</v>
      </c>
    </row>
    <row r="20" s="212" customFormat="true" ht="16.5" hidden="false" customHeight="true" outlineLevel="0" collapsed="false">
      <c r="A20" s="211" t="s">
        <v>19</v>
      </c>
      <c r="B20" s="94" t="s">
        <v>79</v>
      </c>
      <c r="C20" s="204" t="n">
        <f aca="false">D20+E20</f>
        <v>0</v>
      </c>
      <c r="D20" s="213" t="n">
        <v>0</v>
      </c>
      <c r="E20" s="205" t="n">
        <f aca="false">F20+G20+H20+I20</f>
        <v>0</v>
      </c>
      <c r="F20" s="209" t="n">
        <v>0</v>
      </c>
      <c r="G20" s="209" t="n">
        <v>0</v>
      </c>
      <c r="H20" s="209" t="n">
        <v>0</v>
      </c>
      <c r="I20" s="209" t="n">
        <v>0</v>
      </c>
      <c r="J20" s="209" t="n">
        <v>0</v>
      </c>
      <c r="K20" s="209" t="n">
        <v>0</v>
      </c>
      <c r="L20" s="209" t="n">
        <v>0</v>
      </c>
      <c r="M20" s="197" t="n">
        <f aca="false">'[5]kiem tra du lieu'!$B$11</f>
        <v>0</v>
      </c>
      <c r="N20" s="198" t="n">
        <f aca="false">C20-M20</f>
        <v>0</v>
      </c>
    </row>
    <row r="21" s="212" customFormat="true" ht="16.5" hidden="false" customHeight="true" outlineLevel="0" collapsed="false">
      <c r="A21" s="211" t="s">
        <v>20</v>
      </c>
      <c r="B21" s="94" t="s">
        <v>80</v>
      </c>
      <c r="C21" s="204" t="n">
        <f aca="false">D21+E21</f>
        <v>2</v>
      </c>
      <c r="D21" s="209" t="n">
        <v>0</v>
      </c>
      <c r="E21" s="205" t="n">
        <f aca="false">F21+G21+H21+I21</f>
        <v>2</v>
      </c>
      <c r="F21" s="209" t="n">
        <v>0</v>
      </c>
      <c r="G21" s="209" t="n">
        <v>0</v>
      </c>
      <c r="H21" s="209" t="n">
        <v>2</v>
      </c>
      <c r="I21" s="209" t="n">
        <v>0</v>
      </c>
      <c r="J21" s="209" t="n">
        <v>0</v>
      </c>
      <c r="K21" s="209" t="n">
        <v>1</v>
      </c>
      <c r="L21" s="209" t="n">
        <v>1</v>
      </c>
      <c r="M21" s="197" t="n">
        <f aca="false">'[5]kiem tra du lieu'!$B$12</f>
        <v>2</v>
      </c>
      <c r="N21" s="198" t="n">
        <f aca="false">C21-M21</f>
        <v>0</v>
      </c>
      <c r="AJ21" s="212" t="s">
        <v>82</v>
      </c>
      <c r="AK21" s="212" t="s">
        <v>83</v>
      </c>
      <c r="AL21" s="212" t="s">
        <v>84</v>
      </c>
      <c r="AM21" s="89" t="s">
        <v>85</v>
      </c>
    </row>
    <row r="22" s="212" customFormat="true" ht="16.5" hidden="false" customHeight="true" outlineLevel="0" collapsed="false">
      <c r="A22" s="211" t="s">
        <v>21</v>
      </c>
      <c r="B22" s="94" t="s">
        <v>81</v>
      </c>
      <c r="C22" s="204" t="n">
        <f aca="false">D22+E22</f>
        <v>1</v>
      </c>
      <c r="D22" s="209" t="n">
        <v>0</v>
      </c>
      <c r="E22" s="205" t="n">
        <f aca="false">F22+G22+H22+I22</f>
        <v>1</v>
      </c>
      <c r="F22" s="209" t="n">
        <v>1</v>
      </c>
      <c r="G22" s="209" t="n">
        <v>0</v>
      </c>
      <c r="H22" s="209" t="n">
        <v>0</v>
      </c>
      <c r="I22" s="209" t="n">
        <v>0</v>
      </c>
      <c r="J22" s="209" t="n">
        <v>0</v>
      </c>
      <c r="K22" s="209" t="n">
        <v>1</v>
      </c>
      <c r="L22" s="209" t="n">
        <v>0</v>
      </c>
      <c r="M22" s="197" t="n">
        <f aca="false">'[5]kiem tra du lieu'!$B$13</f>
        <v>1</v>
      </c>
      <c r="N22" s="198" t="n">
        <f aca="false">C22-M22</f>
        <v>0</v>
      </c>
      <c r="AM22" s="89" t="s">
        <v>88</v>
      </c>
    </row>
    <row r="23" s="212" customFormat="true" ht="16.5" hidden="false" customHeight="true" outlineLevel="0" collapsed="false">
      <c r="A23" s="211" t="s">
        <v>86</v>
      </c>
      <c r="B23" s="94" t="s">
        <v>87</v>
      </c>
      <c r="C23" s="204" t="n">
        <f aca="false">D23+E23</f>
        <v>1</v>
      </c>
      <c r="D23" s="209" t="n">
        <v>1</v>
      </c>
      <c r="E23" s="205" t="n">
        <f aca="false">F23+G23+H23+I23</f>
        <v>0</v>
      </c>
      <c r="F23" s="209" t="n">
        <v>0</v>
      </c>
      <c r="G23" s="209" t="n">
        <v>0</v>
      </c>
      <c r="H23" s="209" t="n">
        <v>0</v>
      </c>
      <c r="I23" s="209" t="n">
        <v>0</v>
      </c>
      <c r="J23" s="209" t="n">
        <v>0</v>
      </c>
      <c r="K23" s="209" t="n">
        <v>1</v>
      </c>
      <c r="L23" s="209" t="n">
        <v>0</v>
      </c>
      <c r="M23" s="197" t="n">
        <f aca="false">'[5]kiem tra du lieu'!$B$14</f>
        <v>1</v>
      </c>
      <c r="N23" s="198" t="n">
        <f aca="false">C23-M23</f>
        <v>0</v>
      </c>
    </row>
    <row r="24" s="212" customFormat="true" ht="16.5" hidden="false" customHeight="true" outlineLevel="0" collapsed="false">
      <c r="A24" s="211" t="s">
        <v>89</v>
      </c>
      <c r="B24" s="94" t="s">
        <v>90</v>
      </c>
      <c r="C24" s="204" t="n">
        <f aca="false">D24+E24</f>
        <v>1</v>
      </c>
      <c r="D24" s="209" t="n">
        <v>0</v>
      </c>
      <c r="E24" s="205" t="n">
        <f aca="false">F24+G24+H24+I24</f>
        <v>1</v>
      </c>
      <c r="F24" s="214" t="n">
        <v>1</v>
      </c>
      <c r="G24" s="214" t="n">
        <v>0</v>
      </c>
      <c r="H24" s="214" t="n">
        <v>0</v>
      </c>
      <c r="I24" s="214" t="n">
        <v>0</v>
      </c>
      <c r="J24" s="214" t="n">
        <v>0</v>
      </c>
      <c r="K24" s="214" t="n">
        <v>1</v>
      </c>
      <c r="L24" s="214" t="n">
        <v>0</v>
      </c>
      <c r="M24" s="197" t="n">
        <f aca="false">'[5]kiem tra du lieu'!$B$15</f>
        <v>1</v>
      </c>
      <c r="N24" s="198" t="n">
        <f aca="false">C24-M24</f>
        <v>0</v>
      </c>
      <c r="AJ24" s="212" t="s">
        <v>82</v>
      </c>
    </row>
    <row r="25" s="212" customFormat="true" ht="16.5" hidden="false" customHeight="true" outlineLevel="0" collapsed="false">
      <c r="A25" s="211" t="s">
        <v>91</v>
      </c>
      <c r="B25" s="94" t="s">
        <v>92</v>
      </c>
      <c r="C25" s="204" t="n">
        <f aca="false">D25+E25</f>
        <v>10</v>
      </c>
      <c r="D25" s="209" t="n">
        <v>10</v>
      </c>
      <c r="E25" s="205" t="n">
        <f aca="false">F25+G25+H25+I25</f>
        <v>0</v>
      </c>
      <c r="F25" s="209" t="n">
        <v>0</v>
      </c>
      <c r="G25" s="209" t="n">
        <v>0</v>
      </c>
      <c r="H25" s="209" t="n">
        <v>0</v>
      </c>
      <c r="I25" s="209" t="n">
        <v>0</v>
      </c>
      <c r="J25" s="209" t="n">
        <v>0</v>
      </c>
      <c r="K25" s="209" t="n">
        <v>10</v>
      </c>
      <c r="L25" s="209" t="n">
        <v>0</v>
      </c>
      <c r="M25" s="197" t="n">
        <f aca="false">'[5]kiem tra du lieu'!$B$16</f>
        <v>10</v>
      </c>
      <c r="N25" s="198" t="n">
        <f aca="false">C25-M25</f>
        <v>0</v>
      </c>
      <c r="AJ25" s="89" t="s">
        <v>95</v>
      </c>
    </row>
    <row r="26" s="96" customFormat="true" ht="16.5" hidden="false" customHeight="true" outlineLevel="0" collapsed="false">
      <c r="A26" s="215" t="s">
        <v>93</v>
      </c>
      <c r="B26" s="94" t="s">
        <v>94</v>
      </c>
      <c r="C26" s="204" t="n">
        <f aca="false">D26+E26</f>
        <v>2</v>
      </c>
      <c r="D26" s="209" t="n">
        <v>0</v>
      </c>
      <c r="E26" s="205" t="n">
        <f aca="false">F26+G26+H26+I26</f>
        <v>2</v>
      </c>
      <c r="F26" s="209" t="n">
        <v>1</v>
      </c>
      <c r="G26" s="209" t="n">
        <v>1</v>
      </c>
      <c r="H26" s="209" t="n">
        <v>0</v>
      </c>
      <c r="I26" s="209" t="n">
        <v>0</v>
      </c>
      <c r="J26" s="209" t="n">
        <v>0</v>
      </c>
      <c r="K26" s="209" t="n">
        <v>2</v>
      </c>
      <c r="L26" s="209" t="n">
        <v>0</v>
      </c>
      <c r="M26" s="197" t="n">
        <f aca="false">'[5]kiem tra du lieu'!$B$17</f>
        <v>2</v>
      </c>
      <c r="N26" s="198" t="n">
        <f aca="false">C26-M26</f>
        <v>0</v>
      </c>
      <c r="AR26" s="216"/>
    </row>
    <row r="27" s="212" customFormat="true" ht="16.5" hidden="false" customHeight="true" outlineLevel="0" collapsed="false">
      <c r="A27" s="211" t="s">
        <v>96</v>
      </c>
      <c r="B27" s="94" t="s">
        <v>97</v>
      </c>
      <c r="C27" s="204" t="n">
        <f aca="false">D27+E27</f>
        <v>1</v>
      </c>
      <c r="D27" s="209" t="n">
        <v>1</v>
      </c>
      <c r="E27" s="205" t="n">
        <f aca="false">F27+G27+H27+I27</f>
        <v>0</v>
      </c>
      <c r="F27" s="209" t="n">
        <v>0</v>
      </c>
      <c r="G27" s="209" t="n">
        <v>0</v>
      </c>
      <c r="H27" s="209" t="n">
        <v>0</v>
      </c>
      <c r="I27" s="209" t="n">
        <v>0</v>
      </c>
      <c r="J27" s="209" t="n">
        <v>1</v>
      </c>
      <c r="K27" s="209" t="n">
        <v>0</v>
      </c>
      <c r="L27" s="209" t="n">
        <v>0</v>
      </c>
      <c r="M27" s="197" t="n">
        <f aca="false">'[5]kiem tra du lieu'!$B$18</f>
        <v>1</v>
      </c>
      <c r="N27" s="198" t="n">
        <f aca="false">C27-M27</f>
        <v>0</v>
      </c>
    </row>
    <row r="28" customFormat="false" ht="6" hidden="false" customHeight="true" outlineLevel="0" collapsed="false">
      <c r="A28" s="217"/>
      <c r="B28" s="218"/>
      <c r="C28" s="219"/>
      <c r="D28" s="219"/>
      <c r="E28" s="219"/>
      <c r="F28" s="219"/>
      <c r="G28" s="219"/>
      <c r="H28" s="219"/>
      <c r="I28" s="219"/>
      <c r="J28" s="219"/>
      <c r="K28" s="219"/>
      <c r="L28" s="219"/>
      <c r="M28" s="220"/>
      <c r="AG28" s="42" t="s">
        <v>100</v>
      </c>
      <c r="AI28" s="159" t="n">
        <f aca="false">82/88</f>
        <v>0.931818181818182</v>
      </c>
    </row>
    <row r="29" customFormat="false" ht="16.5" hidden="false" customHeight="true" outlineLevel="0" collapsed="false">
      <c r="A29" s="101" t="s">
        <v>161</v>
      </c>
      <c r="B29" s="101"/>
      <c r="C29" s="101"/>
      <c r="D29" s="101"/>
      <c r="E29" s="221"/>
      <c r="F29" s="221"/>
      <c r="G29" s="221"/>
      <c r="H29" s="222" t="s">
        <v>162</v>
      </c>
      <c r="I29" s="222"/>
      <c r="J29" s="222"/>
      <c r="K29" s="222"/>
      <c r="L29" s="222"/>
      <c r="M29" s="223"/>
    </row>
    <row r="30" customFormat="false" ht="18.75" hidden="false" customHeight="false" outlineLevel="0" collapsed="false">
      <c r="A30" s="101"/>
      <c r="B30" s="101"/>
      <c r="C30" s="101"/>
      <c r="D30" s="101"/>
      <c r="E30" s="221"/>
      <c r="F30" s="221"/>
      <c r="G30" s="221"/>
      <c r="H30" s="114" t="s">
        <v>163</v>
      </c>
      <c r="I30" s="114"/>
      <c r="J30" s="114"/>
      <c r="K30" s="114"/>
      <c r="L30" s="114"/>
    </row>
    <row r="31" s="48" customFormat="true" ht="16.5" hidden="false" customHeight="true" outlineLevel="0" collapsed="false">
      <c r="A31" s="113"/>
      <c r="B31" s="113"/>
      <c r="C31" s="113"/>
      <c r="D31" s="113"/>
      <c r="E31" s="224"/>
      <c r="F31" s="224"/>
      <c r="G31" s="224"/>
      <c r="H31" s="114"/>
      <c r="I31" s="114"/>
      <c r="J31" s="114"/>
      <c r="K31" s="114"/>
      <c r="L31" s="114"/>
    </row>
    <row r="32" customFormat="false" ht="18.75" hidden="false" customHeight="true" outlineLevel="0" collapsed="false">
      <c r="A32" s="119"/>
      <c r="B32" s="113" t="s">
        <v>105</v>
      </c>
      <c r="C32" s="113"/>
      <c r="D32" s="113"/>
      <c r="E32" s="224"/>
      <c r="F32" s="224"/>
      <c r="G32" s="224"/>
      <c r="H32" s="224"/>
      <c r="I32" s="225" t="s">
        <v>105</v>
      </c>
      <c r="J32" s="225"/>
      <c r="K32" s="225"/>
      <c r="L32" s="119"/>
    </row>
    <row r="33" customFormat="false" ht="9" hidden="false" customHeight="true" outlineLevel="0" collapsed="false">
      <c r="A33" s="226"/>
      <c r="B33" s="227"/>
      <c r="C33" s="227"/>
      <c r="D33" s="227"/>
      <c r="E33" s="227"/>
      <c r="F33" s="227"/>
      <c r="G33" s="227"/>
      <c r="H33" s="227"/>
      <c r="I33" s="227"/>
      <c r="J33" s="227"/>
      <c r="K33" s="226"/>
      <c r="L33" s="226"/>
    </row>
    <row r="34" customFormat="false" ht="18.75" hidden="false" customHeight="false" outlineLevel="0" collapsed="false">
      <c r="A34" s="226"/>
      <c r="B34" s="227"/>
      <c r="C34" s="227"/>
      <c r="D34" s="227"/>
      <c r="E34" s="227"/>
      <c r="F34" s="227"/>
      <c r="G34" s="227"/>
      <c r="H34" s="227"/>
      <c r="I34" s="227"/>
      <c r="J34" s="227"/>
      <c r="K34" s="226"/>
      <c r="L34" s="226"/>
    </row>
    <row r="35" customFormat="false" ht="9" hidden="false" customHeight="true" outlineLevel="0" collapsed="false">
      <c r="A35" s="226"/>
      <c r="B35" s="227"/>
      <c r="C35" s="227"/>
      <c r="D35" s="227"/>
      <c r="E35" s="227"/>
      <c r="F35" s="227"/>
      <c r="G35" s="227"/>
      <c r="H35" s="227"/>
      <c r="I35" s="227"/>
      <c r="J35" s="227"/>
      <c r="K35" s="226"/>
      <c r="L35" s="226"/>
    </row>
    <row r="36" customFormat="false" ht="18.75" hidden="false" customHeight="false" outlineLevel="0" collapsed="false">
      <c r="A36" s="119"/>
      <c r="B36" s="224"/>
      <c r="C36" s="224"/>
      <c r="D36" s="224"/>
      <c r="E36" s="224"/>
      <c r="F36" s="224"/>
      <c r="G36" s="224"/>
      <c r="H36" s="224"/>
      <c r="I36" s="224"/>
      <c r="J36" s="224"/>
      <c r="K36" s="119"/>
      <c r="L36" s="119"/>
    </row>
    <row r="37" customFormat="false" ht="18.75" hidden="false" customHeight="false" outlineLevel="0" collapsed="false">
      <c r="A37" s="122" t="s">
        <v>106</v>
      </c>
      <c r="B37" s="122"/>
      <c r="C37" s="122"/>
      <c r="D37" s="122"/>
      <c r="E37" s="121"/>
      <c r="F37" s="121"/>
      <c r="G37" s="121"/>
      <c r="H37" s="123" t="s">
        <v>106</v>
      </c>
      <c r="I37" s="123"/>
      <c r="J37" s="123"/>
      <c r="K37" s="123"/>
      <c r="L37" s="123"/>
      <c r="M37" s="228"/>
    </row>
    <row r="38" customFormat="false" ht="22.5" hidden="false" customHeight="true" outlineLevel="0" collapsed="false">
      <c r="A38" s="119"/>
      <c r="B38" s="224"/>
      <c r="C38" s="224"/>
      <c r="D38" s="224"/>
      <c r="E38" s="224"/>
      <c r="F38" s="224"/>
      <c r="G38" s="224"/>
      <c r="H38" s="224"/>
      <c r="I38" s="224"/>
      <c r="J38" s="224"/>
      <c r="K38" s="119"/>
      <c r="L38" s="119"/>
    </row>
    <row r="39" customFormat="false" ht="19.5" hidden="false" customHeight="false" outlineLevel="0" collapsed="false">
      <c r="A39" s="229" t="s">
        <v>164</v>
      </c>
      <c r="B39" s="224"/>
      <c r="C39" s="224"/>
      <c r="D39" s="224"/>
      <c r="E39" s="224"/>
      <c r="F39" s="224"/>
      <c r="G39" s="224"/>
      <c r="H39" s="224"/>
      <c r="I39" s="224"/>
      <c r="J39" s="224"/>
      <c r="K39" s="119"/>
      <c r="L39" s="119"/>
    </row>
    <row r="40" customFormat="false" ht="15.75" hidden="false" customHeight="true" outlineLevel="0" collapsed="false">
      <c r="B40" s="230" t="s">
        <v>35</v>
      </c>
      <c r="C40" s="230"/>
      <c r="D40" s="230"/>
      <c r="E40" s="230"/>
      <c r="F40" s="230"/>
      <c r="G40" s="230"/>
      <c r="H40" s="230"/>
      <c r="I40" s="230"/>
      <c r="J40" s="230"/>
      <c r="K40" s="230"/>
      <c r="L40" s="230"/>
    </row>
    <row r="41" customFormat="false" ht="16.5" hidden="false" customHeight="true" outlineLevel="0" collapsed="false">
      <c r="A41" s="231"/>
      <c r="B41" s="231" t="s">
        <v>165</v>
      </c>
      <c r="C41" s="231"/>
      <c r="D41" s="231"/>
      <c r="E41" s="231"/>
      <c r="F41" s="231"/>
      <c r="G41" s="231"/>
      <c r="H41" s="231"/>
      <c r="I41" s="231"/>
      <c r="J41" s="231"/>
      <c r="K41" s="231"/>
      <c r="L41" s="231"/>
    </row>
    <row r="42" customFormat="false" ht="15.75" hidden="false" customHeight="false" outlineLevel="0" collapsed="false">
      <c r="B42" s="232" t="s">
        <v>166</v>
      </c>
    </row>
  </sheetData>
  <mergeCells count="38">
    <mergeCell ref="A1:C1"/>
    <mergeCell ref="D1:I3"/>
    <mergeCell ref="J1:L1"/>
    <mergeCell ref="A2:C2"/>
    <mergeCell ref="J2:L2"/>
    <mergeCell ref="A3:C3"/>
    <mergeCell ref="J3:L3"/>
    <mergeCell ref="A4:C4"/>
    <mergeCell ref="D4:I4"/>
    <mergeCell ref="J4:L4"/>
    <mergeCell ref="J5:L5"/>
    <mergeCell ref="A6:B10"/>
    <mergeCell ref="C6:C10"/>
    <mergeCell ref="D6:I6"/>
    <mergeCell ref="J6:L8"/>
    <mergeCell ref="M6:M10"/>
    <mergeCell ref="N6:N10"/>
    <mergeCell ref="D7:I7"/>
    <mergeCell ref="D8:D10"/>
    <mergeCell ref="E8:I8"/>
    <mergeCell ref="E9:E10"/>
    <mergeCell ref="F9:I9"/>
    <mergeCell ref="J9:L9"/>
    <mergeCell ref="A11:B11"/>
    <mergeCell ref="A12:B12"/>
    <mergeCell ref="A13:B13"/>
    <mergeCell ref="A14:B14"/>
    <mergeCell ref="A29:D30"/>
    <mergeCell ref="H29:L29"/>
    <mergeCell ref="H30:L30"/>
    <mergeCell ref="A31:D31"/>
    <mergeCell ref="H31:L31"/>
    <mergeCell ref="B32:D32"/>
    <mergeCell ref="I32:K32"/>
    <mergeCell ref="A37:D37"/>
    <mergeCell ref="H37:L37"/>
    <mergeCell ref="B40:L40"/>
    <mergeCell ref="B41:L41"/>
  </mergeCells>
  <printOptions headings="false" gridLines="false" gridLinesSet="true" horizontalCentered="false" verticalCentered="false"/>
  <pageMargins left="0.609722222222222" right="0.209722222222222" top="0.220138888888889" bottom="0.1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33" width="3.62"/>
    <col collapsed="false" customWidth="true" hidden="false" outlineLevel="0" max="2" min="2" style="233" width="18.24"/>
    <col collapsed="false" customWidth="true" hidden="false" outlineLevel="0" max="3" min="3" style="233" width="10.62"/>
    <col collapsed="false" customWidth="true" hidden="false" outlineLevel="0" max="4" min="4" style="233" width="6.86"/>
    <col collapsed="false" customWidth="true" hidden="false" outlineLevel="0" max="8" min="5" style="233" width="4.99"/>
    <col collapsed="false" customWidth="true" hidden="false" outlineLevel="0" max="9" min="9" style="233" width="4.74"/>
    <col collapsed="false" customWidth="true" hidden="false" outlineLevel="0" max="10" min="10" style="233" width="4.99"/>
    <col collapsed="false" customWidth="true" hidden="false" outlineLevel="0" max="11" min="11" style="233" width="5.74"/>
    <col collapsed="false" customWidth="true" hidden="false" outlineLevel="0" max="12" min="12" style="233" width="5.37"/>
    <col collapsed="false" customWidth="true" hidden="false" outlineLevel="0" max="13" min="13" style="233" width="4.99"/>
    <col collapsed="false" customWidth="true" hidden="false" outlineLevel="0" max="14" min="14" style="233" width="5.37"/>
    <col collapsed="false" customWidth="true" hidden="false" outlineLevel="0" max="15" min="15" style="233" width="4.99"/>
    <col collapsed="false" customWidth="true" hidden="false" outlineLevel="0" max="16" min="16" style="233" width="5.74"/>
    <col collapsed="false" customWidth="true" hidden="false" outlineLevel="0" max="20" min="17" style="233" width="4.99"/>
    <col collapsed="false" customWidth="false" hidden="false" outlineLevel="0" max="257" min="21" style="233" width="7.99"/>
  </cols>
  <sheetData>
    <row r="1" customFormat="false" ht="16.5" hidden="false" customHeight="true" outlineLevel="0" collapsed="false">
      <c r="A1" s="234" t="s">
        <v>167</v>
      </c>
      <c r="B1" s="234"/>
      <c r="C1" s="234"/>
      <c r="D1" s="235" t="s">
        <v>168</v>
      </c>
      <c r="E1" s="235"/>
      <c r="F1" s="235"/>
      <c r="G1" s="235"/>
      <c r="H1" s="235"/>
      <c r="I1" s="235"/>
      <c r="J1" s="235"/>
      <c r="K1" s="235"/>
      <c r="L1" s="235"/>
      <c r="M1" s="235"/>
      <c r="N1" s="235"/>
      <c r="O1" s="236"/>
      <c r="P1" s="237" t="s">
        <v>169</v>
      </c>
      <c r="Q1" s="238"/>
      <c r="R1" s="238"/>
      <c r="S1" s="238"/>
      <c r="T1" s="238"/>
      <c r="U1" s="236"/>
    </row>
    <row r="2" customFormat="false" ht="16.5" hidden="false" customHeight="true" outlineLevel="0" collapsed="false">
      <c r="A2" s="239" t="s">
        <v>170</v>
      </c>
      <c r="B2" s="239"/>
      <c r="C2" s="239"/>
      <c r="D2" s="235"/>
      <c r="E2" s="235"/>
      <c r="F2" s="235"/>
      <c r="G2" s="235"/>
      <c r="H2" s="235"/>
      <c r="I2" s="235"/>
      <c r="J2" s="235"/>
      <c r="K2" s="235"/>
      <c r="L2" s="235"/>
      <c r="M2" s="235"/>
      <c r="N2" s="235"/>
      <c r="O2" s="239"/>
      <c r="P2" s="240" t="s">
        <v>171</v>
      </c>
      <c r="Q2" s="240"/>
      <c r="R2" s="240"/>
      <c r="S2" s="240"/>
      <c r="T2" s="240"/>
      <c r="U2" s="239"/>
    </row>
    <row r="3" customFormat="false" ht="16.5" hidden="false" customHeight="true" outlineLevel="0" collapsed="false">
      <c r="A3" s="241" t="s">
        <v>172</v>
      </c>
      <c r="B3" s="241"/>
      <c r="C3" s="241"/>
      <c r="D3" s="242" t="s">
        <v>173</v>
      </c>
      <c r="E3" s="242"/>
      <c r="F3" s="242"/>
      <c r="G3" s="242"/>
      <c r="H3" s="242"/>
      <c r="I3" s="242"/>
      <c r="J3" s="242"/>
      <c r="K3" s="242"/>
      <c r="L3" s="242"/>
      <c r="M3" s="242"/>
      <c r="N3" s="242"/>
      <c r="O3" s="239"/>
      <c r="P3" s="241" t="s">
        <v>174</v>
      </c>
      <c r="Q3" s="239"/>
      <c r="R3" s="239"/>
      <c r="S3" s="239"/>
      <c r="T3" s="239"/>
      <c r="U3" s="239"/>
    </row>
    <row r="4" customFormat="false" ht="16.5" hidden="false" customHeight="true" outlineLevel="0" collapsed="false">
      <c r="A4" s="243" t="s">
        <v>47</v>
      </c>
      <c r="B4" s="243"/>
      <c r="C4" s="243"/>
      <c r="D4" s="244"/>
      <c r="E4" s="244"/>
      <c r="F4" s="244"/>
      <c r="G4" s="244"/>
      <c r="H4" s="244"/>
      <c r="I4" s="244"/>
      <c r="J4" s="244"/>
      <c r="K4" s="244"/>
      <c r="L4" s="244"/>
      <c r="M4" s="244"/>
      <c r="N4" s="244"/>
      <c r="O4" s="239"/>
      <c r="P4" s="240" t="s">
        <v>113</v>
      </c>
      <c r="Q4" s="239"/>
      <c r="R4" s="239"/>
      <c r="S4" s="239"/>
      <c r="T4" s="239"/>
      <c r="U4" s="239"/>
    </row>
    <row r="5" customFormat="false" ht="16.5" hidden="false" customHeight="true" outlineLevel="0" collapsed="false">
      <c r="L5" s="245"/>
      <c r="M5" s="245"/>
      <c r="N5" s="245"/>
      <c r="O5" s="246"/>
      <c r="P5" s="247" t="s">
        <v>175</v>
      </c>
      <c r="Q5" s="246"/>
      <c r="R5" s="246"/>
      <c r="S5" s="246"/>
      <c r="T5" s="246"/>
      <c r="U5" s="240"/>
    </row>
    <row r="6" s="252" customFormat="true" ht="15.75" hidden="false" customHeight="true" outlineLevel="0" collapsed="false">
      <c r="A6" s="248" t="s">
        <v>8</v>
      </c>
      <c r="B6" s="248"/>
      <c r="C6" s="249" t="s">
        <v>176</v>
      </c>
      <c r="D6" s="250" t="s">
        <v>177</v>
      </c>
      <c r="E6" s="250"/>
      <c r="F6" s="250"/>
      <c r="G6" s="250"/>
      <c r="H6" s="250"/>
      <c r="I6" s="250"/>
      <c r="J6" s="250"/>
      <c r="K6" s="250"/>
      <c r="L6" s="250"/>
      <c r="M6" s="250"/>
      <c r="N6" s="250"/>
      <c r="O6" s="250"/>
      <c r="P6" s="250"/>
      <c r="Q6" s="250"/>
      <c r="R6" s="250"/>
      <c r="S6" s="250"/>
      <c r="T6" s="249" t="s">
        <v>178</v>
      </c>
      <c r="U6" s="251"/>
    </row>
    <row r="7" s="254" customFormat="true" ht="12.75" hidden="false" customHeight="true" outlineLevel="0" collapsed="false">
      <c r="A7" s="248"/>
      <c r="B7" s="248"/>
      <c r="C7" s="249"/>
      <c r="D7" s="249" t="s">
        <v>179</v>
      </c>
      <c r="E7" s="253" t="s">
        <v>51</v>
      </c>
      <c r="F7" s="253"/>
      <c r="G7" s="253"/>
      <c r="H7" s="253"/>
      <c r="I7" s="253"/>
      <c r="J7" s="253"/>
      <c r="K7" s="253"/>
      <c r="L7" s="253"/>
      <c r="M7" s="253"/>
      <c r="N7" s="253"/>
      <c r="O7" s="253"/>
      <c r="P7" s="253"/>
      <c r="Q7" s="253"/>
      <c r="R7" s="253"/>
      <c r="S7" s="253"/>
      <c r="T7" s="249"/>
    </row>
    <row r="8" s="254" customFormat="true" ht="43.5" hidden="false" customHeight="true" outlineLevel="0" collapsed="false">
      <c r="A8" s="248"/>
      <c r="B8" s="248"/>
      <c r="C8" s="249"/>
      <c r="D8" s="249"/>
      <c r="E8" s="255" t="s">
        <v>180</v>
      </c>
      <c r="F8" s="255"/>
      <c r="G8" s="255"/>
      <c r="H8" s="249" t="s">
        <v>181</v>
      </c>
      <c r="I8" s="249"/>
      <c r="J8" s="249"/>
      <c r="K8" s="249" t="s">
        <v>182</v>
      </c>
      <c r="L8" s="249"/>
      <c r="M8" s="249" t="s">
        <v>183</v>
      </c>
      <c r="N8" s="249"/>
      <c r="O8" s="249"/>
      <c r="P8" s="249" t="s">
        <v>184</v>
      </c>
      <c r="Q8" s="249" t="s">
        <v>185</v>
      </c>
      <c r="R8" s="249" t="s">
        <v>186</v>
      </c>
      <c r="S8" s="256" t="s">
        <v>187</v>
      </c>
      <c r="T8" s="249"/>
      <c r="U8" s="257" t="s">
        <v>188</v>
      </c>
    </row>
    <row r="9" s="254" customFormat="true" ht="44.25" hidden="false" customHeight="true" outlineLevel="0" collapsed="false">
      <c r="A9" s="248"/>
      <c r="B9" s="248"/>
      <c r="C9" s="249"/>
      <c r="D9" s="249"/>
      <c r="E9" s="255" t="s">
        <v>189</v>
      </c>
      <c r="F9" s="249" t="s">
        <v>190</v>
      </c>
      <c r="G9" s="249" t="s">
        <v>191</v>
      </c>
      <c r="H9" s="249" t="s">
        <v>192</v>
      </c>
      <c r="I9" s="249" t="s">
        <v>193</v>
      </c>
      <c r="J9" s="249" t="s">
        <v>194</v>
      </c>
      <c r="K9" s="249" t="s">
        <v>190</v>
      </c>
      <c r="L9" s="249" t="s">
        <v>195</v>
      </c>
      <c r="M9" s="249" t="s">
        <v>196</v>
      </c>
      <c r="N9" s="249" t="s">
        <v>197</v>
      </c>
      <c r="O9" s="249" t="s">
        <v>198</v>
      </c>
      <c r="P9" s="249"/>
      <c r="Q9" s="249"/>
      <c r="R9" s="249"/>
      <c r="S9" s="256"/>
      <c r="T9" s="249"/>
      <c r="U9" s="257"/>
    </row>
    <row r="10" s="261" customFormat="true" ht="15.75" hidden="false" customHeight="true" outlineLevel="0" collapsed="false">
      <c r="A10" s="258" t="s">
        <v>16</v>
      </c>
      <c r="B10" s="258"/>
      <c r="C10" s="259" t="n">
        <v>1</v>
      </c>
      <c r="D10" s="259" t="n">
        <v>2</v>
      </c>
      <c r="E10" s="260" t="n">
        <v>3</v>
      </c>
      <c r="F10" s="260" t="n">
        <v>4</v>
      </c>
      <c r="G10" s="260" t="n">
        <v>5</v>
      </c>
      <c r="H10" s="260" t="n">
        <v>6</v>
      </c>
      <c r="I10" s="260" t="n">
        <v>7</v>
      </c>
      <c r="J10" s="260" t="n">
        <v>8</v>
      </c>
      <c r="K10" s="260" t="n">
        <v>9</v>
      </c>
      <c r="L10" s="260" t="n">
        <v>10</v>
      </c>
      <c r="M10" s="260" t="n">
        <v>11</v>
      </c>
      <c r="N10" s="260" t="n">
        <v>12</v>
      </c>
      <c r="O10" s="260" t="n">
        <v>13</v>
      </c>
      <c r="P10" s="260" t="n">
        <v>14</v>
      </c>
      <c r="Q10" s="260" t="n">
        <v>15</v>
      </c>
      <c r="R10" s="260" t="n">
        <v>16</v>
      </c>
      <c r="S10" s="260" t="n">
        <v>17</v>
      </c>
      <c r="T10" s="260" t="n">
        <v>18</v>
      </c>
      <c r="U10" s="257"/>
    </row>
    <row r="11" s="261" customFormat="true" ht="15.75" hidden="false" customHeight="true" outlineLevel="0" collapsed="false">
      <c r="A11" s="262" t="s">
        <v>128</v>
      </c>
      <c r="B11" s="262"/>
      <c r="C11" s="263" t="n">
        <f aca="false">C13-C12</f>
        <v>-2</v>
      </c>
      <c r="D11" s="263" t="n">
        <f aca="false">D13-D12</f>
        <v>0</v>
      </c>
      <c r="E11" s="263" t="n">
        <f aca="false">E13-E12</f>
        <v>0</v>
      </c>
      <c r="F11" s="263" t="n">
        <f aca="false">F13-F12</f>
        <v>8</v>
      </c>
      <c r="G11" s="263" t="n">
        <f aca="false">G13-G12</f>
        <v>-4</v>
      </c>
      <c r="H11" s="263" t="n">
        <f aca="false">H13-H12</f>
        <v>0</v>
      </c>
      <c r="I11" s="263" t="n">
        <f aca="false">I13-I12</f>
        <v>0</v>
      </c>
      <c r="J11" s="263" t="n">
        <f aca="false">J13-J12</f>
        <v>0</v>
      </c>
      <c r="K11" s="263" t="n">
        <f aca="false">K13-K12</f>
        <v>0</v>
      </c>
      <c r="L11" s="263" t="n">
        <f aca="false">L13-L12</f>
        <v>-3</v>
      </c>
      <c r="M11" s="263" t="n">
        <f aca="false">M13-M12</f>
        <v>0</v>
      </c>
      <c r="N11" s="263" t="n">
        <f aca="false">N13-N12</f>
        <v>1</v>
      </c>
      <c r="O11" s="263" t="n">
        <f aca="false">O13-O12</f>
        <v>-1</v>
      </c>
      <c r="P11" s="263" t="n">
        <f aca="false">P13-P12</f>
        <v>0</v>
      </c>
      <c r="Q11" s="263" t="n">
        <f aca="false">Q13-Q12</f>
        <v>0</v>
      </c>
      <c r="R11" s="263" t="n">
        <f aca="false">R13-R12</f>
        <v>0</v>
      </c>
      <c r="S11" s="263" t="n">
        <f aca="false">S13-S12</f>
        <v>-1</v>
      </c>
      <c r="T11" s="263" t="n">
        <f aca="false">T13-T12</f>
        <v>-2</v>
      </c>
      <c r="U11" s="257"/>
    </row>
    <row r="12" s="261" customFormat="true" ht="15.75" hidden="false" customHeight="true" outlineLevel="0" collapsed="false">
      <c r="A12" s="264" t="s">
        <v>129</v>
      </c>
      <c r="B12" s="264"/>
      <c r="C12" s="265" t="n">
        <v>125</v>
      </c>
      <c r="D12" s="265" t="n">
        <v>122</v>
      </c>
      <c r="E12" s="265" t="n">
        <v>0</v>
      </c>
      <c r="F12" s="265" t="n">
        <v>3</v>
      </c>
      <c r="G12" s="265" t="n">
        <v>43</v>
      </c>
      <c r="H12" s="265" t="n">
        <v>0</v>
      </c>
      <c r="I12" s="265" t="n">
        <v>0</v>
      </c>
      <c r="J12" s="265" t="n">
        <v>8</v>
      </c>
      <c r="K12" s="265" t="n">
        <v>4</v>
      </c>
      <c r="L12" s="265" t="n">
        <v>10</v>
      </c>
      <c r="M12" s="265" t="n">
        <v>0</v>
      </c>
      <c r="N12" s="265" t="n">
        <v>0</v>
      </c>
      <c r="O12" s="265" t="n">
        <v>20</v>
      </c>
      <c r="P12" s="265" t="n">
        <v>2</v>
      </c>
      <c r="Q12" s="265" t="n">
        <v>16</v>
      </c>
      <c r="R12" s="265" t="n">
        <v>0</v>
      </c>
      <c r="S12" s="265" t="n">
        <v>16</v>
      </c>
      <c r="T12" s="265" t="n">
        <v>3</v>
      </c>
      <c r="U12" s="266" t="n">
        <f aca="false">D12-'Báo cáo chất lượng CB Mẫu 14'!C14</f>
        <v>0</v>
      </c>
    </row>
    <row r="13" s="261" customFormat="true" ht="15.75" hidden="false" customHeight="true" outlineLevel="0" collapsed="false">
      <c r="A13" s="267" t="s">
        <v>160</v>
      </c>
      <c r="B13" s="267"/>
      <c r="C13" s="268" t="n">
        <f aca="false">C14+C15</f>
        <v>123</v>
      </c>
      <c r="D13" s="268" t="n">
        <f aca="false">D14+D15</f>
        <v>122</v>
      </c>
      <c r="E13" s="268" t="n">
        <f aca="false">E14+E15</f>
        <v>0</v>
      </c>
      <c r="F13" s="268" t="n">
        <f aca="false">F14+F15</f>
        <v>11</v>
      </c>
      <c r="G13" s="268" t="n">
        <f aca="false">G14+G15</f>
        <v>39</v>
      </c>
      <c r="H13" s="268" t="n">
        <f aca="false">H14+H15</f>
        <v>0</v>
      </c>
      <c r="I13" s="268" t="n">
        <f aca="false">I14+I15</f>
        <v>0</v>
      </c>
      <c r="J13" s="268" t="n">
        <f aca="false">J14+J15</f>
        <v>8</v>
      </c>
      <c r="K13" s="268" t="n">
        <f aca="false">K14+K15</f>
        <v>4</v>
      </c>
      <c r="L13" s="268" t="n">
        <f aca="false">L14+L15</f>
        <v>7</v>
      </c>
      <c r="M13" s="268" t="n">
        <f aca="false">M14+M15</f>
        <v>0</v>
      </c>
      <c r="N13" s="268" t="n">
        <f aca="false">N14+N15</f>
        <v>1</v>
      </c>
      <c r="O13" s="268" t="n">
        <f aca="false">O14+O15</f>
        <v>19</v>
      </c>
      <c r="P13" s="268" t="n">
        <f aca="false">P14+P15</f>
        <v>2</v>
      </c>
      <c r="Q13" s="268" t="n">
        <f aca="false">Q14+Q15</f>
        <v>16</v>
      </c>
      <c r="R13" s="268" t="n">
        <f aca="false">R14+R15</f>
        <v>0</v>
      </c>
      <c r="S13" s="268" t="n">
        <f aca="false">S14+S15</f>
        <v>15</v>
      </c>
      <c r="T13" s="268" t="n">
        <f aca="false">T14+T15</f>
        <v>1</v>
      </c>
      <c r="U13" s="266" t="n">
        <f aca="false">D13-'Báo cáo chất lượng CB Mẫu 14'!C14</f>
        <v>0</v>
      </c>
    </row>
    <row r="14" s="261" customFormat="true" ht="15.75" hidden="false" customHeight="true" outlineLevel="0" collapsed="false">
      <c r="A14" s="269" t="s">
        <v>23</v>
      </c>
      <c r="B14" s="270" t="s">
        <v>73</v>
      </c>
      <c r="C14" s="268" t="n">
        <f aca="false">D14+T14</f>
        <v>25</v>
      </c>
      <c r="D14" s="268" t="n">
        <f aca="false">SUM(E14:S14)</f>
        <v>25</v>
      </c>
      <c r="E14" s="271"/>
      <c r="F14" s="271" t="n">
        <v>4</v>
      </c>
      <c r="G14" s="271" t="n">
        <v>5</v>
      </c>
      <c r="H14" s="271"/>
      <c r="I14" s="271"/>
      <c r="J14" s="271" t="n">
        <v>2</v>
      </c>
      <c r="K14" s="271"/>
      <c r="L14" s="271" t="n">
        <v>3</v>
      </c>
      <c r="M14" s="271"/>
      <c r="N14" s="271" t="n">
        <v>1</v>
      </c>
      <c r="O14" s="271" t="n">
        <v>5</v>
      </c>
      <c r="P14" s="271"/>
      <c r="Q14" s="271" t="n">
        <v>2</v>
      </c>
      <c r="R14" s="271"/>
      <c r="S14" s="271" t="n">
        <v>3</v>
      </c>
      <c r="T14" s="271" t="n">
        <v>0</v>
      </c>
      <c r="U14" s="266" t="n">
        <f aca="false">D14-'Báo cáo chất lượng CB Mẫu 14'!C15</f>
        <v>0</v>
      </c>
    </row>
    <row r="15" s="261" customFormat="true" ht="15.75" hidden="false" customHeight="true" outlineLevel="0" collapsed="false">
      <c r="A15" s="272" t="s">
        <v>25</v>
      </c>
      <c r="B15" s="270" t="s">
        <v>74</v>
      </c>
      <c r="C15" s="268" t="n">
        <f aca="false">D15+T15</f>
        <v>98</v>
      </c>
      <c r="D15" s="268" t="n">
        <f aca="false">SUM(E15:S15)</f>
        <v>97</v>
      </c>
      <c r="E15" s="268" t="n">
        <f aca="false">SUM(E16:E26)</f>
        <v>0</v>
      </c>
      <c r="F15" s="268" t="n">
        <f aca="false">SUM(F16:F26)</f>
        <v>7</v>
      </c>
      <c r="G15" s="268" t="n">
        <f aca="false">SUM(G16:G26)</f>
        <v>34</v>
      </c>
      <c r="H15" s="268" t="n">
        <f aca="false">SUM(H16:H26)</f>
        <v>0</v>
      </c>
      <c r="I15" s="268" t="n">
        <f aca="false">SUM(I16:I26)</f>
        <v>0</v>
      </c>
      <c r="J15" s="268" t="n">
        <f aca="false">SUM(J16:J26)</f>
        <v>6</v>
      </c>
      <c r="K15" s="268" t="n">
        <f aca="false">SUM(K16:K26)</f>
        <v>4</v>
      </c>
      <c r="L15" s="268" t="n">
        <f aca="false">SUM(L16:L26)</f>
        <v>4</v>
      </c>
      <c r="M15" s="268" t="n">
        <f aca="false">SUM(M16:M26)</f>
        <v>0</v>
      </c>
      <c r="N15" s="268" t="n">
        <f aca="false">SUM(N16:N26)</f>
        <v>0</v>
      </c>
      <c r="O15" s="268" t="n">
        <f aca="false">SUM(O16:O26)</f>
        <v>14</v>
      </c>
      <c r="P15" s="268" t="n">
        <f aca="false">SUM(P16:P26)</f>
        <v>2</v>
      </c>
      <c r="Q15" s="268" t="n">
        <f aca="false">SUM(Q16:Q26)</f>
        <v>14</v>
      </c>
      <c r="R15" s="268" t="n">
        <f aca="false">SUM(R16:R26)</f>
        <v>0</v>
      </c>
      <c r="S15" s="268" t="n">
        <f aca="false">SUM(S16:S26)</f>
        <v>12</v>
      </c>
      <c r="T15" s="268" t="n">
        <f aca="false">SUM(T16:T26)</f>
        <v>1</v>
      </c>
      <c r="U15" s="266" t="n">
        <f aca="false">D15-'Báo cáo chất lượng CB Mẫu 14'!C16</f>
        <v>0</v>
      </c>
    </row>
    <row r="16" s="261" customFormat="true" ht="15.75" hidden="false" customHeight="true" outlineLevel="0" collapsed="false">
      <c r="A16" s="273" t="s">
        <v>27</v>
      </c>
      <c r="B16" s="94" t="s">
        <v>75</v>
      </c>
      <c r="C16" s="268" t="n">
        <f aca="false">D16+T16</f>
        <v>9</v>
      </c>
      <c r="D16" s="268" t="n">
        <f aca="false">SUM(E16:S16)</f>
        <v>8</v>
      </c>
      <c r="E16" s="274"/>
      <c r="F16" s="274"/>
      <c r="G16" s="274" t="n">
        <v>5</v>
      </c>
      <c r="H16" s="274"/>
      <c r="I16" s="274"/>
      <c r="J16" s="274"/>
      <c r="K16" s="274"/>
      <c r="L16" s="274"/>
      <c r="M16" s="274"/>
      <c r="N16" s="274"/>
      <c r="O16" s="274" t="n">
        <v>1</v>
      </c>
      <c r="P16" s="274"/>
      <c r="Q16" s="274" t="n">
        <v>1</v>
      </c>
      <c r="R16" s="274"/>
      <c r="S16" s="274" t="n">
        <v>1</v>
      </c>
      <c r="T16" s="274" t="n">
        <v>1</v>
      </c>
      <c r="U16" s="266" t="n">
        <f aca="false">D16-'Báo cáo chất lượng CB Mẫu 14'!C17</f>
        <v>0</v>
      </c>
    </row>
    <row r="17" s="261" customFormat="true" ht="15.75" hidden="false" customHeight="true" outlineLevel="0" collapsed="false">
      <c r="A17" s="273" t="s">
        <v>17</v>
      </c>
      <c r="B17" s="94" t="s">
        <v>130</v>
      </c>
      <c r="C17" s="268" t="n">
        <f aca="false">D17+T17</f>
        <v>7</v>
      </c>
      <c r="D17" s="268" t="n">
        <f aca="false">SUM(E17:S17)</f>
        <v>7</v>
      </c>
      <c r="E17" s="274"/>
      <c r="F17" s="274"/>
      <c r="G17" s="274" t="n">
        <v>3</v>
      </c>
      <c r="H17" s="274"/>
      <c r="I17" s="274"/>
      <c r="J17" s="274" t="n">
        <v>1</v>
      </c>
      <c r="K17" s="274"/>
      <c r="L17" s="274"/>
      <c r="M17" s="274"/>
      <c r="N17" s="274"/>
      <c r="O17" s="274" t="n">
        <v>1</v>
      </c>
      <c r="P17" s="274"/>
      <c r="Q17" s="274" t="n">
        <v>1</v>
      </c>
      <c r="R17" s="274"/>
      <c r="S17" s="274" t="n">
        <v>1</v>
      </c>
      <c r="T17" s="274" t="n">
        <v>0</v>
      </c>
      <c r="U17" s="266" t="n">
        <f aca="false">D17-'Báo cáo chất lượng CB Mẫu 14'!C18</f>
        <v>0</v>
      </c>
    </row>
    <row r="18" s="261" customFormat="true" ht="15.75" hidden="false" customHeight="true" outlineLevel="0" collapsed="false">
      <c r="A18" s="273" t="s">
        <v>18</v>
      </c>
      <c r="B18" s="94" t="s">
        <v>78</v>
      </c>
      <c r="C18" s="268" t="n">
        <f aca="false">D18+T18</f>
        <v>14</v>
      </c>
      <c r="D18" s="268" t="n">
        <f aca="false">SUM(E18:S18)</f>
        <v>14</v>
      </c>
      <c r="E18" s="274"/>
      <c r="F18" s="274"/>
      <c r="G18" s="274" t="n">
        <v>8</v>
      </c>
      <c r="H18" s="274"/>
      <c r="I18" s="274"/>
      <c r="J18" s="274" t="n">
        <v>1</v>
      </c>
      <c r="K18" s="274"/>
      <c r="L18" s="274" t="n">
        <v>1</v>
      </c>
      <c r="M18" s="274"/>
      <c r="N18" s="274"/>
      <c r="O18" s="274" t="n">
        <v>1</v>
      </c>
      <c r="P18" s="274"/>
      <c r="Q18" s="274" t="n">
        <v>2</v>
      </c>
      <c r="R18" s="274"/>
      <c r="S18" s="274" t="n">
        <v>1</v>
      </c>
      <c r="T18" s="274" t="n">
        <v>0</v>
      </c>
      <c r="U18" s="266" t="n">
        <f aca="false">D18-'Báo cáo chất lượng CB Mẫu 14'!C19</f>
        <v>0</v>
      </c>
    </row>
    <row r="19" s="261" customFormat="true" ht="15.75" hidden="false" customHeight="true" outlineLevel="0" collapsed="false">
      <c r="A19" s="273" t="s">
        <v>19</v>
      </c>
      <c r="B19" s="94" t="s">
        <v>79</v>
      </c>
      <c r="C19" s="268" t="n">
        <f aca="false">D19+T19</f>
        <v>7</v>
      </c>
      <c r="D19" s="268" t="n">
        <f aca="false">SUM(E19:S19)</f>
        <v>7</v>
      </c>
      <c r="E19" s="274"/>
      <c r="F19" s="274"/>
      <c r="G19" s="274" t="n">
        <v>2</v>
      </c>
      <c r="H19" s="274"/>
      <c r="I19" s="274"/>
      <c r="J19" s="274"/>
      <c r="K19" s="274" t="n">
        <v>1</v>
      </c>
      <c r="L19" s="274"/>
      <c r="M19" s="274"/>
      <c r="N19" s="274"/>
      <c r="O19" s="274" t="n">
        <v>1</v>
      </c>
      <c r="P19" s="274"/>
      <c r="Q19" s="274" t="n">
        <v>2</v>
      </c>
      <c r="R19" s="274"/>
      <c r="S19" s="274" t="n">
        <v>1</v>
      </c>
      <c r="T19" s="274" t="n">
        <v>0</v>
      </c>
      <c r="U19" s="266" t="n">
        <f aca="false">D19-'Báo cáo chất lượng CB Mẫu 14'!C20</f>
        <v>0</v>
      </c>
    </row>
    <row r="20" s="261" customFormat="true" ht="17.25" hidden="false" customHeight="true" outlineLevel="0" collapsed="false">
      <c r="A20" s="273" t="s">
        <v>20</v>
      </c>
      <c r="B20" s="94" t="s">
        <v>80</v>
      </c>
      <c r="C20" s="268" t="n">
        <f aca="false">D20+T20</f>
        <v>8</v>
      </c>
      <c r="D20" s="268" t="n">
        <f aca="false">SUM(E20:S20)</f>
        <v>8</v>
      </c>
      <c r="E20" s="274"/>
      <c r="F20" s="274" t="n">
        <v>1</v>
      </c>
      <c r="G20" s="274" t="n">
        <v>2</v>
      </c>
      <c r="H20" s="274"/>
      <c r="I20" s="274"/>
      <c r="J20" s="274"/>
      <c r="K20" s="274" t="n">
        <v>1</v>
      </c>
      <c r="L20" s="274" t="n">
        <v>1</v>
      </c>
      <c r="M20" s="274"/>
      <c r="N20" s="274"/>
      <c r="O20" s="274" t="n">
        <v>1</v>
      </c>
      <c r="P20" s="274"/>
      <c r="Q20" s="274" t="n">
        <v>1</v>
      </c>
      <c r="R20" s="274"/>
      <c r="S20" s="274" t="n">
        <v>1</v>
      </c>
      <c r="T20" s="274" t="n">
        <v>0</v>
      </c>
      <c r="U20" s="266" t="n">
        <f aca="false">D20-'Báo cáo chất lượng CB Mẫu 14'!C21</f>
        <v>0</v>
      </c>
    </row>
    <row r="21" s="261" customFormat="true" ht="15.75" hidden="false" customHeight="true" outlineLevel="0" collapsed="false">
      <c r="A21" s="273" t="s">
        <v>21</v>
      </c>
      <c r="B21" s="94" t="s">
        <v>81</v>
      </c>
      <c r="C21" s="268" t="n">
        <f aca="false">D21+T21</f>
        <v>10</v>
      </c>
      <c r="D21" s="268" t="n">
        <f aca="false">SUM(E21:S21)</f>
        <v>10</v>
      </c>
      <c r="E21" s="274"/>
      <c r="F21" s="274" t="n">
        <v>1</v>
      </c>
      <c r="G21" s="274" t="n">
        <v>2</v>
      </c>
      <c r="H21" s="274"/>
      <c r="I21" s="274"/>
      <c r="J21" s="274"/>
      <c r="K21" s="274" t="n">
        <v>1</v>
      </c>
      <c r="L21" s="274"/>
      <c r="M21" s="274"/>
      <c r="N21" s="274"/>
      <c r="O21" s="274" t="n">
        <v>4</v>
      </c>
      <c r="P21" s="274"/>
      <c r="Q21" s="274" t="n">
        <v>1</v>
      </c>
      <c r="R21" s="274"/>
      <c r="S21" s="274" t="n">
        <v>1</v>
      </c>
      <c r="T21" s="274" t="n">
        <v>0</v>
      </c>
      <c r="U21" s="266" t="n">
        <f aca="false">D21-'Báo cáo chất lượng CB Mẫu 14'!C22</f>
        <v>0</v>
      </c>
    </row>
    <row r="22" s="261" customFormat="true" ht="15.75" hidden="false" customHeight="true" outlineLevel="0" collapsed="false">
      <c r="A22" s="273" t="s">
        <v>86</v>
      </c>
      <c r="B22" s="94" t="s">
        <v>87</v>
      </c>
      <c r="C22" s="268" t="n">
        <f aca="false">D22+T22</f>
        <v>7</v>
      </c>
      <c r="D22" s="268" t="n">
        <f aca="false">SUM(E22:S22)</f>
        <v>7</v>
      </c>
      <c r="E22" s="274"/>
      <c r="F22" s="274" t="n">
        <v>1</v>
      </c>
      <c r="G22" s="274" t="n">
        <v>1</v>
      </c>
      <c r="H22" s="274"/>
      <c r="I22" s="274"/>
      <c r="J22" s="274"/>
      <c r="K22" s="274"/>
      <c r="L22" s="274"/>
      <c r="M22" s="274"/>
      <c r="N22" s="274"/>
      <c r="O22" s="274" t="n">
        <v>2</v>
      </c>
      <c r="P22" s="274"/>
      <c r="Q22" s="274" t="n">
        <v>1</v>
      </c>
      <c r="R22" s="274"/>
      <c r="S22" s="274" t="n">
        <v>2</v>
      </c>
      <c r="T22" s="274" t="n">
        <v>0</v>
      </c>
      <c r="U22" s="266" t="n">
        <f aca="false">D22-'Báo cáo chất lượng CB Mẫu 14'!C23</f>
        <v>0</v>
      </c>
    </row>
    <row r="23" s="261" customFormat="true" ht="15.75" hidden="false" customHeight="true" outlineLevel="0" collapsed="false">
      <c r="A23" s="273" t="s">
        <v>89</v>
      </c>
      <c r="B23" s="94" t="s">
        <v>90</v>
      </c>
      <c r="C23" s="268" t="n">
        <f aca="false">D23+T23</f>
        <v>9</v>
      </c>
      <c r="D23" s="268" t="n">
        <f aca="false">SUM(E23:S23)</f>
        <v>9</v>
      </c>
      <c r="E23" s="274"/>
      <c r="F23" s="274" t="n">
        <v>1</v>
      </c>
      <c r="G23" s="274" t="n">
        <v>1</v>
      </c>
      <c r="H23" s="274"/>
      <c r="I23" s="274"/>
      <c r="J23" s="274" t="n">
        <v>1</v>
      </c>
      <c r="K23" s="274" t="n">
        <v>1</v>
      </c>
      <c r="L23" s="274" t="n">
        <v>1</v>
      </c>
      <c r="M23" s="274"/>
      <c r="N23" s="274"/>
      <c r="O23" s="274" t="n">
        <v>1</v>
      </c>
      <c r="P23" s="274" t="n">
        <v>1</v>
      </c>
      <c r="Q23" s="274" t="n">
        <v>1</v>
      </c>
      <c r="R23" s="274"/>
      <c r="S23" s="274" t="n">
        <v>1</v>
      </c>
      <c r="T23" s="274" t="n">
        <v>0</v>
      </c>
      <c r="U23" s="266" t="n">
        <f aca="false">D23-'Báo cáo chất lượng CB Mẫu 14'!C24</f>
        <v>0</v>
      </c>
    </row>
    <row r="24" s="261" customFormat="true" ht="15.75" hidden="false" customHeight="true" outlineLevel="0" collapsed="false">
      <c r="A24" s="273" t="s">
        <v>91</v>
      </c>
      <c r="B24" s="94" t="s">
        <v>92</v>
      </c>
      <c r="C24" s="268" t="n">
        <f aca="false">D24+T24</f>
        <v>11</v>
      </c>
      <c r="D24" s="268" t="n">
        <f aca="false">SUM(E24:S24)</f>
        <v>11</v>
      </c>
      <c r="E24" s="274"/>
      <c r="F24" s="274" t="n">
        <v>1</v>
      </c>
      <c r="G24" s="274" t="n">
        <v>3</v>
      </c>
      <c r="H24" s="274"/>
      <c r="I24" s="274"/>
      <c r="J24" s="274" t="n">
        <v>1</v>
      </c>
      <c r="K24" s="274"/>
      <c r="L24" s="274" t="n">
        <v>1</v>
      </c>
      <c r="M24" s="274"/>
      <c r="N24" s="274"/>
      <c r="O24" s="274" t="n">
        <v>1</v>
      </c>
      <c r="P24" s="274" t="n">
        <v>1</v>
      </c>
      <c r="Q24" s="274" t="n">
        <v>2</v>
      </c>
      <c r="R24" s="274"/>
      <c r="S24" s="274" t="n">
        <v>1</v>
      </c>
      <c r="T24" s="274" t="n">
        <v>0</v>
      </c>
      <c r="U24" s="266" t="n">
        <f aca="false">D24-'Báo cáo chất lượng CB Mẫu 14'!C25</f>
        <v>0</v>
      </c>
    </row>
    <row r="25" s="261" customFormat="true" ht="15.75" hidden="false" customHeight="true" outlineLevel="0" collapsed="false">
      <c r="A25" s="273" t="s">
        <v>93</v>
      </c>
      <c r="B25" s="94" t="s">
        <v>94</v>
      </c>
      <c r="C25" s="268" t="n">
        <f aca="false">D25+T25</f>
        <v>8</v>
      </c>
      <c r="D25" s="268" t="n">
        <f aca="false">SUM(E25:S25)</f>
        <v>8</v>
      </c>
      <c r="E25" s="274"/>
      <c r="F25" s="274" t="n">
        <v>1</v>
      </c>
      <c r="G25" s="274" t="n">
        <v>3</v>
      </c>
      <c r="H25" s="274"/>
      <c r="I25" s="274"/>
      <c r="J25" s="274" t="n">
        <v>1</v>
      </c>
      <c r="K25" s="274"/>
      <c r="L25" s="274"/>
      <c r="M25" s="274"/>
      <c r="N25" s="274"/>
      <c r="O25" s="274" t="n">
        <v>1</v>
      </c>
      <c r="P25" s="274"/>
      <c r="Q25" s="274" t="n">
        <v>1</v>
      </c>
      <c r="R25" s="274"/>
      <c r="S25" s="274" t="n">
        <v>1</v>
      </c>
      <c r="T25" s="274" t="n">
        <v>0</v>
      </c>
      <c r="U25" s="266" t="n">
        <f aca="false">D25-'Báo cáo chất lượng CB Mẫu 14'!C26</f>
        <v>0</v>
      </c>
    </row>
    <row r="26" s="261" customFormat="true" ht="15.75" hidden="false" customHeight="true" outlineLevel="0" collapsed="false">
      <c r="A26" s="273" t="s">
        <v>96</v>
      </c>
      <c r="B26" s="94" t="s">
        <v>97</v>
      </c>
      <c r="C26" s="268" t="n">
        <f aca="false">D26+T26</f>
        <v>8</v>
      </c>
      <c r="D26" s="268" t="n">
        <f aca="false">SUM(E26:S26)</f>
        <v>8</v>
      </c>
      <c r="E26" s="274"/>
      <c r="F26" s="274" t="n">
        <v>1</v>
      </c>
      <c r="G26" s="274" t="n">
        <v>4</v>
      </c>
      <c r="H26" s="274"/>
      <c r="I26" s="274"/>
      <c r="J26" s="274" t="n">
        <v>1</v>
      </c>
      <c r="K26" s="274"/>
      <c r="L26" s="274"/>
      <c r="M26" s="274"/>
      <c r="N26" s="274"/>
      <c r="O26" s="274"/>
      <c r="P26" s="274"/>
      <c r="Q26" s="274" t="n">
        <v>1</v>
      </c>
      <c r="R26" s="274"/>
      <c r="S26" s="274" t="n">
        <v>1</v>
      </c>
      <c r="T26" s="274" t="n">
        <v>0</v>
      </c>
      <c r="U26" s="266" t="n">
        <f aca="false">D26-'Báo cáo chất lượng CB Mẫu 14'!C27</f>
        <v>0</v>
      </c>
    </row>
    <row r="27" customFormat="false" ht="6" hidden="false" customHeight="true" outlineLevel="0" collapsed="false"/>
    <row r="28" s="280" customFormat="true" ht="15.75" hidden="false" customHeight="true" outlineLevel="0" collapsed="false">
      <c r="A28" s="275"/>
      <c r="B28" s="276" t="s">
        <v>199</v>
      </c>
      <c r="C28" s="276"/>
      <c r="D28" s="276"/>
      <c r="E28" s="276"/>
      <c r="F28" s="277"/>
      <c r="G28" s="277"/>
      <c r="H28" s="277"/>
      <c r="I28" s="277"/>
      <c r="J28" s="277"/>
      <c r="K28" s="277" t="s">
        <v>200</v>
      </c>
      <c r="L28" s="278"/>
      <c r="M28" s="279" t="s">
        <v>201</v>
      </c>
      <c r="N28" s="279"/>
      <c r="O28" s="279"/>
      <c r="P28" s="279"/>
      <c r="Q28" s="279"/>
      <c r="R28" s="279"/>
      <c r="S28" s="279"/>
      <c r="T28" s="279"/>
    </row>
    <row r="29" s="280" customFormat="true" ht="18.75" hidden="false" customHeight="true" outlineLevel="0" collapsed="false">
      <c r="A29" s="275"/>
      <c r="B29" s="281" t="s">
        <v>202</v>
      </c>
      <c r="C29" s="281"/>
      <c r="D29" s="281"/>
      <c r="E29" s="282"/>
      <c r="F29" s="283"/>
      <c r="G29" s="283"/>
      <c r="H29" s="283"/>
      <c r="I29" s="283"/>
      <c r="J29" s="283"/>
      <c r="K29" s="283"/>
      <c r="L29" s="278"/>
      <c r="M29" s="284" t="s">
        <v>203</v>
      </c>
      <c r="N29" s="284"/>
      <c r="O29" s="284"/>
      <c r="P29" s="284"/>
      <c r="Q29" s="284"/>
      <c r="R29" s="284"/>
      <c r="S29" s="284"/>
      <c r="T29" s="284"/>
    </row>
    <row r="30" s="280" customFormat="true" ht="18.75" hidden="false" customHeight="false" outlineLevel="0" collapsed="false">
      <c r="A30" s="233"/>
      <c r="B30" s="285"/>
      <c r="C30" s="285"/>
      <c r="D30" s="285"/>
      <c r="E30" s="286"/>
      <c r="F30" s="286"/>
      <c r="G30" s="286"/>
      <c r="H30" s="286"/>
      <c r="I30" s="286"/>
      <c r="J30" s="286"/>
      <c r="K30" s="286"/>
      <c r="L30" s="286"/>
      <c r="M30" s="287"/>
      <c r="N30" s="287"/>
      <c r="O30" s="287"/>
      <c r="P30" s="287"/>
      <c r="Q30" s="287"/>
      <c r="R30" s="287"/>
      <c r="S30" s="287"/>
      <c r="T30" s="287"/>
    </row>
    <row r="31" s="280" customFormat="true" ht="18.75" hidden="false" customHeight="false" outlineLevel="0" collapsed="false">
      <c r="A31" s="233"/>
      <c r="B31" s="286"/>
      <c r="C31" s="286"/>
      <c r="D31" s="286"/>
      <c r="E31" s="286"/>
      <c r="F31" s="286"/>
      <c r="G31" s="286"/>
      <c r="H31" s="286"/>
      <c r="I31" s="286"/>
      <c r="J31" s="286"/>
      <c r="K31" s="286"/>
      <c r="L31" s="286"/>
      <c r="M31" s="286"/>
      <c r="N31" s="286"/>
      <c r="O31" s="286"/>
      <c r="P31" s="286"/>
      <c r="Q31" s="278"/>
      <c r="R31" s="278"/>
      <c r="S31" s="278"/>
      <c r="T31" s="278"/>
    </row>
    <row r="32" customFormat="false" ht="13.5" hidden="true" customHeight="true" outlineLevel="0" collapsed="false">
      <c r="B32" s="286"/>
      <c r="C32" s="286"/>
      <c r="D32" s="286"/>
      <c r="E32" s="286"/>
      <c r="F32" s="286"/>
      <c r="G32" s="286"/>
      <c r="H32" s="286"/>
      <c r="I32" s="286"/>
      <c r="J32" s="286"/>
      <c r="K32" s="286"/>
      <c r="L32" s="286"/>
      <c r="M32" s="286"/>
      <c r="N32" s="286"/>
      <c r="O32" s="286"/>
      <c r="P32" s="286"/>
      <c r="Q32" s="286"/>
      <c r="R32" s="286"/>
      <c r="S32" s="286"/>
      <c r="T32" s="286"/>
    </row>
    <row r="33" customFormat="false" ht="18.75" hidden="true" customHeight="false" outlineLevel="0" collapsed="false">
      <c r="A33" s="288" t="s">
        <v>204</v>
      </c>
      <c r="B33" s="286"/>
      <c r="C33" s="286"/>
      <c r="D33" s="286"/>
      <c r="E33" s="286"/>
      <c r="F33" s="286"/>
      <c r="G33" s="286"/>
      <c r="H33" s="286"/>
      <c r="I33" s="286"/>
      <c r="J33" s="286"/>
      <c r="K33" s="286"/>
      <c r="L33" s="286"/>
      <c r="M33" s="286"/>
      <c r="N33" s="286"/>
      <c r="O33" s="286"/>
      <c r="P33" s="286"/>
      <c r="Q33" s="286"/>
      <c r="R33" s="286"/>
      <c r="S33" s="286"/>
      <c r="T33" s="286"/>
    </row>
    <row r="34" customFormat="false" ht="18.75" hidden="true" customHeight="false" outlineLevel="0" collapsed="false">
      <c r="B34" s="289" t="s">
        <v>205</v>
      </c>
      <c r="C34" s="286"/>
      <c r="D34" s="286"/>
      <c r="E34" s="286"/>
      <c r="F34" s="286"/>
      <c r="G34" s="286"/>
      <c r="H34" s="286"/>
      <c r="I34" s="286"/>
      <c r="J34" s="286"/>
      <c r="K34" s="286"/>
      <c r="L34" s="286"/>
      <c r="M34" s="286"/>
      <c r="N34" s="286"/>
      <c r="O34" s="286"/>
      <c r="P34" s="286"/>
      <c r="Q34" s="286"/>
      <c r="R34" s="286"/>
      <c r="S34" s="286"/>
      <c r="T34" s="286"/>
    </row>
    <row r="35" customFormat="false" ht="18.75" hidden="true" customHeight="false" outlineLevel="0" collapsed="false">
      <c r="B35" s="289" t="s">
        <v>206</v>
      </c>
      <c r="C35" s="286"/>
      <c r="D35" s="286"/>
      <c r="E35" s="286"/>
      <c r="F35" s="286"/>
      <c r="G35" s="286"/>
      <c r="H35" s="286"/>
      <c r="I35" s="286"/>
      <c r="J35" s="286"/>
      <c r="K35" s="286"/>
      <c r="L35" s="286"/>
      <c r="M35" s="286"/>
      <c r="N35" s="286"/>
      <c r="O35" s="286"/>
      <c r="P35" s="286"/>
      <c r="Q35" s="286"/>
      <c r="R35" s="286"/>
      <c r="S35" s="286"/>
      <c r="T35" s="286"/>
    </row>
    <row r="36" s="290" customFormat="true" ht="18.75" hidden="false" customHeight="false" outlineLevel="0" collapsed="false">
      <c r="B36" s="279" t="s">
        <v>105</v>
      </c>
      <c r="C36" s="279"/>
      <c r="D36" s="279"/>
      <c r="E36" s="289"/>
      <c r="F36" s="289"/>
      <c r="G36" s="289"/>
      <c r="H36" s="289"/>
      <c r="I36" s="289"/>
      <c r="J36" s="289"/>
      <c r="K36" s="289"/>
      <c r="L36" s="289"/>
      <c r="M36" s="289"/>
      <c r="N36" s="279" t="s">
        <v>105</v>
      </c>
      <c r="O36" s="279"/>
      <c r="P36" s="279"/>
      <c r="Q36" s="279"/>
      <c r="R36" s="279"/>
      <c r="S36" s="279"/>
      <c r="T36" s="289"/>
    </row>
    <row r="37" customFormat="false" ht="18.75" hidden="false" customHeight="false" outlineLevel="0" collapsed="false">
      <c r="B37" s="286"/>
      <c r="C37" s="286"/>
      <c r="D37" s="286"/>
      <c r="E37" s="286"/>
      <c r="F37" s="286"/>
      <c r="G37" s="286"/>
      <c r="H37" s="286"/>
      <c r="I37" s="286"/>
      <c r="J37" s="286"/>
      <c r="K37" s="286"/>
      <c r="L37" s="286"/>
      <c r="M37" s="286"/>
      <c r="N37" s="286"/>
      <c r="O37" s="286"/>
      <c r="P37" s="286"/>
      <c r="Q37" s="286"/>
      <c r="R37" s="286"/>
      <c r="S37" s="286"/>
      <c r="T37" s="286"/>
    </row>
    <row r="38" customFormat="false" ht="18.75" hidden="false" customHeight="false" outlineLevel="0" collapsed="false">
      <c r="B38" s="122" t="s">
        <v>106</v>
      </c>
      <c r="C38" s="122"/>
      <c r="D38" s="122"/>
      <c r="E38" s="291"/>
      <c r="F38" s="291"/>
      <c r="G38" s="291"/>
      <c r="H38" s="291"/>
      <c r="I38" s="278"/>
      <c r="J38" s="278"/>
      <c r="K38" s="278"/>
      <c r="L38" s="278"/>
      <c r="M38" s="123" t="s">
        <v>107</v>
      </c>
      <c r="N38" s="123"/>
      <c r="O38" s="123"/>
      <c r="P38" s="123"/>
      <c r="Q38" s="123"/>
      <c r="R38" s="123"/>
      <c r="S38" s="123"/>
      <c r="T38" s="123"/>
      <c r="U38" s="228"/>
    </row>
    <row r="39" customFormat="false" ht="18.75" hidden="false" customHeight="false" outlineLevel="0" collapsed="false">
      <c r="B39" s="286"/>
      <c r="C39" s="286"/>
      <c r="D39" s="286"/>
      <c r="E39" s="286"/>
      <c r="F39" s="286"/>
      <c r="G39" s="286"/>
      <c r="H39" s="286"/>
      <c r="I39" s="286"/>
      <c r="J39" s="286"/>
      <c r="K39" s="286"/>
      <c r="L39" s="286"/>
      <c r="M39" s="286"/>
      <c r="N39" s="286"/>
      <c r="O39" s="286"/>
      <c r="P39" s="286"/>
      <c r="Q39" s="286"/>
      <c r="R39" s="286"/>
      <c r="S39" s="286"/>
      <c r="T39" s="286"/>
    </row>
    <row r="40" customFormat="false" ht="18.75" hidden="false" customHeight="false" outlineLevel="0" collapsed="false">
      <c r="B40" s="286"/>
      <c r="C40" s="286"/>
      <c r="D40" s="286"/>
      <c r="E40" s="286"/>
      <c r="F40" s="286"/>
      <c r="G40" s="286"/>
      <c r="H40" s="286"/>
      <c r="I40" s="286"/>
      <c r="J40" s="286"/>
      <c r="K40" s="286"/>
      <c r="L40" s="286"/>
      <c r="M40" s="286"/>
      <c r="N40" s="286"/>
      <c r="O40" s="286"/>
      <c r="P40" s="286"/>
      <c r="Q40" s="286"/>
      <c r="R40" s="286"/>
      <c r="S40" s="286"/>
      <c r="T40" s="286"/>
    </row>
  </sheetData>
  <mergeCells count="37">
    <mergeCell ref="A1:C1"/>
    <mergeCell ref="D1:N2"/>
    <mergeCell ref="A2:C2"/>
    <mergeCell ref="P2:T2"/>
    <mergeCell ref="A3:C3"/>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1"/>
    <mergeCell ref="A10:B10"/>
    <mergeCell ref="A11:B11"/>
    <mergeCell ref="A12:B12"/>
    <mergeCell ref="A13:B13"/>
    <mergeCell ref="B28:E28"/>
    <mergeCell ref="M28:T28"/>
    <mergeCell ref="B29:D29"/>
    <mergeCell ref="M29:T29"/>
    <mergeCell ref="B30:D30"/>
    <mergeCell ref="M30:T30"/>
    <mergeCell ref="B36:D36"/>
    <mergeCell ref="N36:S36"/>
    <mergeCell ref="B38:D38"/>
    <mergeCell ref="M38:T38"/>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92" width="3.74"/>
    <col collapsed="false" customWidth="true" hidden="false" outlineLevel="0" max="2" min="2" style="292" width="17.24"/>
    <col collapsed="false" customWidth="true" hidden="false" outlineLevel="0" max="3" min="3" style="292" width="9.62"/>
    <col collapsed="false" customWidth="true" hidden="false" outlineLevel="0" max="5" min="4" style="292" width="5.62"/>
    <col collapsed="false" customWidth="true" hidden="false" outlineLevel="0" max="7" min="6" style="292" width="6.24"/>
    <col collapsed="false" customWidth="true" hidden="false" outlineLevel="0" max="8" min="8" style="292" width="5.62"/>
    <col collapsed="false" customWidth="true" hidden="false" outlineLevel="0" max="9" min="9" style="292" width="5.99"/>
    <col collapsed="false" customWidth="true" hidden="false" outlineLevel="0" max="10" min="10" style="292" width="6.12"/>
    <col collapsed="false" customWidth="true" hidden="false" outlineLevel="0" max="12" min="11" style="292" width="5.62"/>
    <col collapsed="false" customWidth="true" hidden="false" outlineLevel="0" max="13" min="13" style="292" width="6.12"/>
    <col collapsed="false" customWidth="true" hidden="false" outlineLevel="0" max="15" min="14" style="292" width="6.24"/>
    <col collapsed="false" customWidth="true" hidden="false" outlineLevel="0" max="18" min="16" style="292" width="5.62"/>
    <col collapsed="false" customWidth="true" hidden="false" outlineLevel="0" max="19" min="19" style="292" width="5.87"/>
    <col collapsed="false" customWidth="true" hidden="false" outlineLevel="0" max="20" min="20" style="292" width="5.62"/>
    <col collapsed="false" customWidth="false" hidden="false" outlineLevel="0" max="28" min="21" style="292" width="7.99"/>
    <col collapsed="false" customWidth="true" hidden="false" outlineLevel="0" max="29" min="29" style="292" width="8.37"/>
    <col collapsed="false" customWidth="false" hidden="false" outlineLevel="0" max="30" min="30" style="292" width="7.99"/>
    <col collapsed="false" customWidth="true" hidden="false" outlineLevel="0" max="31" min="31" style="292" width="11.24"/>
    <col collapsed="false" customWidth="true" hidden="false" outlineLevel="0" max="32" min="32" style="292" width="13.49"/>
    <col collapsed="false" customWidth="false" hidden="false" outlineLevel="0" max="257" min="33" style="292" width="7.99"/>
  </cols>
  <sheetData>
    <row r="1" customFormat="false" ht="16.5" hidden="false" customHeight="true" outlineLevel="0" collapsed="false">
      <c r="A1" s="293" t="s">
        <v>207</v>
      </c>
      <c r="B1" s="293"/>
      <c r="C1" s="293"/>
      <c r="D1" s="294"/>
      <c r="E1" s="295" t="s">
        <v>208</v>
      </c>
      <c r="F1" s="295"/>
      <c r="G1" s="295"/>
      <c r="H1" s="295"/>
      <c r="I1" s="295"/>
      <c r="J1" s="295"/>
      <c r="K1" s="295"/>
      <c r="L1" s="295"/>
      <c r="M1" s="295"/>
      <c r="N1" s="295"/>
      <c r="O1" s="296"/>
      <c r="P1" s="297" t="s">
        <v>209</v>
      </c>
      <c r="Q1" s="297"/>
      <c r="R1" s="297"/>
      <c r="S1" s="297"/>
      <c r="T1" s="297"/>
    </row>
    <row r="2" customFormat="false" ht="15.75" hidden="false" customHeight="true" outlineLevel="0" collapsed="false">
      <c r="A2" s="298" t="s">
        <v>210</v>
      </c>
      <c r="B2" s="298"/>
      <c r="C2" s="298"/>
      <c r="D2" s="298"/>
      <c r="E2" s="299" t="s">
        <v>211</v>
      </c>
      <c r="F2" s="299"/>
      <c r="G2" s="299"/>
      <c r="H2" s="299"/>
      <c r="I2" s="299"/>
      <c r="J2" s="299"/>
      <c r="K2" s="299"/>
      <c r="L2" s="299"/>
      <c r="M2" s="299"/>
      <c r="N2" s="299"/>
      <c r="O2" s="300"/>
      <c r="P2" s="301" t="s">
        <v>138</v>
      </c>
      <c r="Q2" s="301"/>
      <c r="R2" s="301"/>
      <c r="S2" s="301"/>
      <c r="T2" s="301"/>
    </row>
    <row r="3" customFormat="false" ht="17.25" hidden="false" customHeight="true" outlineLevel="0" collapsed="false">
      <c r="A3" s="298" t="s">
        <v>139</v>
      </c>
      <c r="B3" s="298"/>
      <c r="C3" s="298"/>
      <c r="D3" s="302"/>
      <c r="E3" s="303" t="s">
        <v>159</v>
      </c>
      <c r="F3" s="303"/>
      <c r="G3" s="303"/>
      <c r="H3" s="303"/>
      <c r="I3" s="303"/>
      <c r="J3" s="303"/>
      <c r="K3" s="303"/>
      <c r="L3" s="303"/>
      <c r="M3" s="303"/>
      <c r="N3" s="303"/>
      <c r="O3" s="300"/>
      <c r="P3" s="298" t="s">
        <v>174</v>
      </c>
      <c r="Q3" s="298"/>
      <c r="R3" s="298"/>
      <c r="S3" s="298"/>
      <c r="T3" s="298"/>
    </row>
    <row r="4" customFormat="false" ht="18.75" hidden="false" customHeight="true" outlineLevel="0" collapsed="false">
      <c r="A4" s="300" t="s">
        <v>47</v>
      </c>
      <c r="B4" s="300"/>
      <c r="C4" s="300"/>
      <c r="D4" s="304"/>
      <c r="E4" s="304"/>
      <c r="F4" s="304"/>
      <c r="G4" s="304"/>
      <c r="H4" s="304"/>
      <c r="I4" s="304"/>
      <c r="J4" s="304"/>
      <c r="K4" s="304"/>
      <c r="L4" s="304"/>
      <c r="M4" s="304"/>
      <c r="N4" s="304"/>
      <c r="O4" s="298"/>
      <c r="P4" s="301" t="s">
        <v>113</v>
      </c>
      <c r="Q4" s="301"/>
      <c r="R4" s="301"/>
      <c r="S4" s="301"/>
      <c r="T4" s="301"/>
    </row>
    <row r="5" customFormat="false" ht="15" hidden="false" customHeight="false" outlineLevel="0" collapsed="false">
      <c r="A5" s="305"/>
      <c r="B5" s="305"/>
      <c r="C5" s="306"/>
      <c r="D5" s="306"/>
      <c r="E5" s="305"/>
      <c r="F5" s="305"/>
      <c r="G5" s="305"/>
      <c r="H5" s="305"/>
      <c r="I5" s="305"/>
      <c r="J5" s="305"/>
      <c r="K5" s="305"/>
      <c r="L5" s="305"/>
      <c r="P5" s="307" t="s">
        <v>175</v>
      </c>
      <c r="Q5" s="307"/>
      <c r="R5" s="307"/>
      <c r="S5" s="307"/>
      <c r="T5" s="307"/>
      <c r="U5" s="308"/>
      <c r="V5" s="308"/>
      <c r="W5" s="308"/>
    </row>
    <row r="6" customFormat="false" ht="29.25" hidden="false" customHeight="true" outlineLevel="0" collapsed="false">
      <c r="A6" s="250" t="s">
        <v>8</v>
      </c>
      <c r="B6" s="250"/>
      <c r="C6" s="309" t="s">
        <v>212</v>
      </c>
      <c r="D6" s="310" t="s">
        <v>213</v>
      </c>
      <c r="E6" s="310"/>
      <c r="F6" s="310"/>
      <c r="G6" s="310"/>
      <c r="H6" s="310"/>
      <c r="I6" s="310"/>
      <c r="J6" s="310"/>
      <c r="K6" s="311" t="s">
        <v>214</v>
      </c>
      <c r="L6" s="311"/>
      <c r="M6" s="311"/>
      <c r="N6" s="311"/>
      <c r="O6" s="311"/>
      <c r="P6" s="311"/>
      <c r="Q6" s="311"/>
      <c r="R6" s="311"/>
      <c r="S6" s="311"/>
      <c r="T6" s="311"/>
      <c r="U6" s="312"/>
      <c r="V6" s="313"/>
      <c r="W6" s="313"/>
    </row>
    <row r="7" customFormat="false" ht="19.5" hidden="false" customHeight="true" outlineLevel="0" collapsed="false">
      <c r="A7" s="250"/>
      <c r="B7" s="250"/>
      <c r="C7" s="309"/>
      <c r="D7" s="314" t="s">
        <v>51</v>
      </c>
      <c r="E7" s="314"/>
      <c r="F7" s="314"/>
      <c r="G7" s="314"/>
      <c r="H7" s="314"/>
      <c r="I7" s="314"/>
      <c r="J7" s="314"/>
      <c r="K7" s="311"/>
      <c r="L7" s="311"/>
      <c r="M7" s="311"/>
      <c r="N7" s="311"/>
      <c r="O7" s="311"/>
      <c r="P7" s="311"/>
      <c r="Q7" s="311"/>
      <c r="R7" s="311"/>
      <c r="S7" s="311"/>
      <c r="T7" s="311"/>
    </row>
    <row r="8" customFormat="false" ht="33" hidden="false" customHeight="true" outlineLevel="0" collapsed="false">
      <c r="A8" s="250"/>
      <c r="B8" s="250"/>
      <c r="C8" s="309"/>
      <c r="D8" s="315" t="s">
        <v>215</v>
      </c>
      <c r="E8" s="315"/>
      <c r="F8" s="309" t="s">
        <v>216</v>
      </c>
      <c r="G8" s="309"/>
      <c r="H8" s="309" t="s">
        <v>217</v>
      </c>
      <c r="I8" s="309"/>
      <c r="J8" s="309" t="s">
        <v>218</v>
      </c>
      <c r="K8" s="316" t="s">
        <v>219</v>
      </c>
      <c r="L8" s="316"/>
      <c r="M8" s="316"/>
      <c r="N8" s="316" t="s">
        <v>220</v>
      </c>
      <c r="O8" s="316"/>
      <c r="P8" s="316"/>
      <c r="Q8" s="309" t="s">
        <v>221</v>
      </c>
      <c r="R8" s="317" t="s">
        <v>222</v>
      </c>
      <c r="S8" s="317" t="s">
        <v>223</v>
      </c>
      <c r="T8" s="309" t="s">
        <v>224</v>
      </c>
    </row>
    <row r="9" customFormat="false" ht="18.75" hidden="false" customHeight="true" outlineLevel="0" collapsed="false">
      <c r="A9" s="250"/>
      <c r="B9" s="250"/>
      <c r="C9" s="309"/>
      <c r="D9" s="315" t="s">
        <v>225</v>
      </c>
      <c r="E9" s="309" t="s">
        <v>226</v>
      </c>
      <c r="F9" s="309" t="s">
        <v>225</v>
      </c>
      <c r="G9" s="309" t="s">
        <v>226</v>
      </c>
      <c r="H9" s="309" t="s">
        <v>225</v>
      </c>
      <c r="I9" s="309" t="s">
        <v>227</v>
      </c>
      <c r="J9" s="309"/>
      <c r="K9" s="316"/>
      <c r="L9" s="316"/>
      <c r="M9" s="316"/>
      <c r="N9" s="316"/>
      <c r="O9" s="316"/>
      <c r="P9" s="316"/>
      <c r="Q9" s="309"/>
      <c r="R9" s="317"/>
      <c r="S9" s="317"/>
      <c r="T9" s="309"/>
    </row>
    <row r="10" customFormat="false" ht="23.25" hidden="false" customHeight="true" outlineLevel="0" collapsed="false">
      <c r="A10" s="250"/>
      <c r="B10" s="250"/>
      <c r="C10" s="309"/>
      <c r="D10" s="315"/>
      <c r="E10" s="309"/>
      <c r="F10" s="309"/>
      <c r="G10" s="309"/>
      <c r="H10" s="309"/>
      <c r="I10" s="309"/>
      <c r="J10" s="309"/>
      <c r="K10" s="316" t="s">
        <v>228</v>
      </c>
      <c r="L10" s="316" t="s">
        <v>197</v>
      </c>
      <c r="M10" s="316" t="s">
        <v>229</v>
      </c>
      <c r="N10" s="316" t="s">
        <v>228</v>
      </c>
      <c r="O10" s="316" t="s">
        <v>230</v>
      </c>
      <c r="P10" s="316" t="s">
        <v>231</v>
      </c>
      <c r="Q10" s="309"/>
      <c r="R10" s="317"/>
      <c r="S10" s="317"/>
      <c r="T10" s="309"/>
    </row>
    <row r="11" s="322" customFormat="true" ht="17.25" hidden="false" customHeight="true" outlineLevel="0" collapsed="false">
      <c r="A11" s="318" t="s">
        <v>16</v>
      </c>
      <c r="B11" s="318"/>
      <c r="C11" s="319" t="n">
        <v>1</v>
      </c>
      <c r="D11" s="320" t="n">
        <v>2</v>
      </c>
      <c r="E11" s="320" t="n">
        <v>3</v>
      </c>
      <c r="F11" s="320" t="n">
        <v>4</v>
      </c>
      <c r="G11" s="320" t="n">
        <v>5</v>
      </c>
      <c r="H11" s="320" t="n">
        <v>6</v>
      </c>
      <c r="I11" s="320" t="n">
        <v>7</v>
      </c>
      <c r="J11" s="320" t="n">
        <v>8</v>
      </c>
      <c r="K11" s="320" t="n">
        <v>9</v>
      </c>
      <c r="L11" s="320" t="n">
        <v>10</v>
      </c>
      <c r="M11" s="320" t="n">
        <v>11</v>
      </c>
      <c r="N11" s="320" t="n">
        <v>12</v>
      </c>
      <c r="O11" s="320" t="n">
        <v>13</v>
      </c>
      <c r="P11" s="320" t="n">
        <v>14</v>
      </c>
      <c r="Q11" s="321" t="n">
        <v>15</v>
      </c>
      <c r="R11" s="321" t="n">
        <v>16</v>
      </c>
      <c r="S11" s="321" t="n">
        <v>17</v>
      </c>
      <c r="T11" s="321" t="n">
        <v>18</v>
      </c>
      <c r="AF11" s="322" t="n">
        <f aca="false">AC14-AC15</f>
        <v>0</v>
      </c>
    </row>
    <row r="12" s="322" customFormat="true" ht="17.25" hidden="false" customHeight="true" outlineLevel="0" collapsed="false">
      <c r="A12" s="323" t="s">
        <v>232</v>
      </c>
      <c r="B12" s="323"/>
      <c r="C12" s="324" t="n">
        <f aca="false">C14-C13</f>
        <v>0</v>
      </c>
      <c r="D12" s="324" t="n">
        <f aca="false">D14-D13</f>
        <v>0</v>
      </c>
      <c r="E12" s="324" t="n">
        <f aca="false">E14-E13</f>
        <v>0</v>
      </c>
      <c r="F12" s="324" t="n">
        <f aca="false">F14-F13</f>
        <v>-2</v>
      </c>
      <c r="G12" s="324" t="n">
        <f aca="false">G14-G13</f>
        <v>-4</v>
      </c>
      <c r="H12" s="324" t="n">
        <f aca="false">H14-H13</f>
        <v>5</v>
      </c>
      <c r="I12" s="324" t="n">
        <f aca="false">I14-I13</f>
        <v>4</v>
      </c>
      <c r="J12" s="324" t="n">
        <f aca="false">J14-J13</f>
        <v>-3</v>
      </c>
      <c r="K12" s="324" t="n">
        <f aca="false">K14-K13</f>
        <v>0</v>
      </c>
      <c r="L12" s="324" t="n">
        <f aca="false">L14-L13</f>
        <v>7</v>
      </c>
      <c r="M12" s="324" t="n">
        <f aca="false">M14-M13</f>
        <v>11</v>
      </c>
      <c r="N12" s="324" t="n">
        <f aca="false">N14-N13</f>
        <v>2</v>
      </c>
      <c r="O12" s="324" t="n">
        <f aca="false">O14-O13</f>
        <v>5</v>
      </c>
      <c r="P12" s="324" t="n">
        <f aca="false">P14-P13</f>
        <v>-73</v>
      </c>
      <c r="Q12" s="324" t="n">
        <f aca="false">Q14-Q13</f>
        <v>4</v>
      </c>
      <c r="R12" s="324" t="n">
        <f aca="false">R14-R13</f>
        <v>0</v>
      </c>
      <c r="S12" s="324" t="n">
        <f aca="false">S14-S13</f>
        <v>-3</v>
      </c>
      <c r="T12" s="324" t="n">
        <f aca="false">T14-T13</f>
        <v>37</v>
      </c>
    </row>
    <row r="13" s="322" customFormat="true" ht="17.25" hidden="false" customHeight="true" outlineLevel="0" collapsed="false">
      <c r="A13" s="325" t="s">
        <v>129</v>
      </c>
      <c r="B13" s="325"/>
      <c r="C13" s="326" t="n">
        <v>122</v>
      </c>
      <c r="D13" s="326" t="n">
        <v>0</v>
      </c>
      <c r="E13" s="326" t="n">
        <v>0</v>
      </c>
      <c r="F13" s="326" t="n">
        <v>90</v>
      </c>
      <c r="G13" s="326" t="n">
        <v>13</v>
      </c>
      <c r="H13" s="326" t="n">
        <v>3</v>
      </c>
      <c r="I13" s="326" t="n">
        <v>10</v>
      </c>
      <c r="J13" s="326" t="n">
        <v>6</v>
      </c>
      <c r="K13" s="326" t="n">
        <v>0</v>
      </c>
      <c r="L13" s="326" t="n">
        <v>5</v>
      </c>
      <c r="M13" s="326" t="n">
        <v>67</v>
      </c>
      <c r="N13" s="326" t="n">
        <v>7</v>
      </c>
      <c r="O13" s="326" t="n">
        <v>10</v>
      </c>
      <c r="P13" s="326" t="n">
        <v>89</v>
      </c>
      <c r="Q13" s="326" t="n">
        <v>46</v>
      </c>
      <c r="R13" s="326" t="n">
        <v>8</v>
      </c>
      <c r="S13" s="326" t="n">
        <v>14</v>
      </c>
      <c r="T13" s="326" t="n">
        <v>16</v>
      </c>
    </row>
    <row r="14" s="322" customFormat="true" ht="19.5" hidden="false" customHeight="true" outlineLevel="0" collapsed="false">
      <c r="A14" s="309" t="s">
        <v>233</v>
      </c>
      <c r="B14" s="309"/>
      <c r="C14" s="327" t="n">
        <f aca="false">C15+C16</f>
        <v>122</v>
      </c>
      <c r="D14" s="327" t="n">
        <f aca="false">D15+D16</f>
        <v>0</v>
      </c>
      <c r="E14" s="327" t="n">
        <f aca="false">E20+E31+E35+E41+E52+E58+E61+E65+E69+E73+E81+E88</f>
        <v>0</v>
      </c>
      <c r="F14" s="327" t="n">
        <f aca="false">F15+F16</f>
        <v>88</v>
      </c>
      <c r="G14" s="327" t="n">
        <f aca="false">G15+G16</f>
        <v>9</v>
      </c>
      <c r="H14" s="327" t="n">
        <f aca="false">H15+H16</f>
        <v>8</v>
      </c>
      <c r="I14" s="327" t="n">
        <f aca="false">I15+I16</f>
        <v>14</v>
      </c>
      <c r="J14" s="327" t="n">
        <f aca="false">J15+J16</f>
        <v>3</v>
      </c>
      <c r="K14" s="327" t="n">
        <f aca="false">K15+K16</f>
        <v>0</v>
      </c>
      <c r="L14" s="327" t="n">
        <f aca="false">L15+L16</f>
        <v>12</v>
      </c>
      <c r="M14" s="327" t="n">
        <f aca="false">M15+M16</f>
        <v>78</v>
      </c>
      <c r="N14" s="327" t="n">
        <f aca="false">N15+N16</f>
        <v>9</v>
      </c>
      <c r="O14" s="327" t="n">
        <f aca="false">O15+O16</f>
        <v>15</v>
      </c>
      <c r="P14" s="327" t="n">
        <f aca="false">P15+P16</f>
        <v>16</v>
      </c>
      <c r="Q14" s="327" t="n">
        <f aca="false">Q15+Q16</f>
        <v>50</v>
      </c>
      <c r="R14" s="327" t="n">
        <f aca="false">R15+R16</f>
        <v>8</v>
      </c>
      <c r="S14" s="327" t="n">
        <f aca="false">S15+S16</f>
        <v>11</v>
      </c>
      <c r="T14" s="327" t="n">
        <f aca="false">T15+T16</f>
        <v>53</v>
      </c>
      <c r="AK14" s="328"/>
    </row>
    <row r="15" s="322" customFormat="true" ht="17.25" hidden="false" customHeight="true" outlineLevel="0" collapsed="false">
      <c r="A15" s="310" t="s">
        <v>23</v>
      </c>
      <c r="B15" s="329" t="s">
        <v>73</v>
      </c>
      <c r="C15" s="330" t="n">
        <f aca="false">D15+E15+F15+G15+H15+I15+J15</f>
        <v>25</v>
      </c>
      <c r="D15" s="331"/>
      <c r="E15" s="331"/>
      <c r="F15" s="331" t="n">
        <v>19</v>
      </c>
      <c r="G15" s="332" t="n">
        <v>2</v>
      </c>
      <c r="H15" s="331"/>
      <c r="I15" s="332" t="n">
        <v>3</v>
      </c>
      <c r="J15" s="332" t="n">
        <v>1</v>
      </c>
      <c r="K15" s="332"/>
      <c r="L15" s="332" t="n">
        <v>5</v>
      </c>
      <c r="M15" s="331" t="n">
        <v>17</v>
      </c>
      <c r="N15" s="331" t="n">
        <v>6</v>
      </c>
      <c r="O15" s="331"/>
      <c r="P15" s="331"/>
      <c r="Q15" s="331" t="n">
        <v>9</v>
      </c>
      <c r="R15" s="331" t="n">
        <v>2</v>
      </c>
      <c r="S15" s="331" t="n">
        <v>3</v>
      </c>
      <c r="T15" s="331" t="n">
        <v>11</v>
      </c>
    </row>
    <row r="16" s="322" customFormat="true" ht="17.25" hidden="false" customHeight="true" outlineLevel="0" collapsed="false">
      <c r="A16" s="333" t="s">
        <v>25</v>
      </c>
      <c r="B16" s="329" t="s">
        <v>74</v>
      </c>
      <c r="C16" s="334" t="n">
        <f aca="false">C17+C18+C19+C20+C21+C22+C23+C24+C25+C26+C27</f>
        <v>97</v>
      </c>
      <c r="D16" s="334" t="n">
        <f aca="false">D17+D18+D19+D20+D21+D22+D23+D24+D25+D26+D27</f>
        <v>0</v>
      </c>
      <c r="E16" s="334" t="n">
        <f aca="false">E17+E18+E19+E20+E21+E22+E23+E24+E25+E26+E27</f>
        <v>0</v>
      </c>
      <c r="F16" s="334" t="n">
        <f aca="false">F17+F18+F19+F20+F21+F22+F23+F24+F25+F26+F27</f>
        <v>69</v>
      </c>
      <c r="G16" s="334" t="n">
        <f aca="false">G17+G18+G19+G20+G21+G22+G23+G24+G25+G26+G27</f>
        <v>7</v>
      </c>
      <c r="H16" s="334" t="n">
        <f aca="false">H17+H18+H19+H20+H21+H22+H23+H24+H25+H26+H27</f>
        <v>8</v>
      </c>
      <c r="I16" s="334" t="n">
        <f aca="false">I17+I18+I19+I20+I21+I22+I23+I24+I25+I26+I27</f>
        <v>11</v>
      </c>
      <c r="J16" s="334" t="n">
        <f aca="false">J17+J18+J19+J20+J21+J22+J23+J24+J25+J26+J27</f>
        <v>2</v>
      </c>
      <c r="K16" s="334" t="n">
        <f aca="false">K17+K18+K19+K20+K21+K22+K23+K24+K25+K26+K27</f>
        <v>0</v>
      </c>
      <c r="L16" s="334" t="n">
        <f aca="false">L17+L18+L19+L20+L21+L22+L23+L24+L25+L26+L27</f>
        <v>7</v>
      </c>
      <c r="M16" s="334" t="n">
        <f aca="false">M17+M18+M19+M20+M21+M22+M23+M24+M25+M26+M27</f>
        <v>61</v>
      </c>
      <c r="N16" s="334" t="n">
        <f aca="false">N17+N18+N19+N20+N21+N22+N23+N24+N25+N26+N27</f>
        <v>3</v>
      </c>
      <c r="O16" s="334" t="n">
        <f aca="false">O17+O18+O19+O20+O21+O22+O23+O24+O25+O26+O27</f>
        <v>15</v>
      </c>
      <c r="P16" s="334" t="n">
        <f aca="false">P17+P18+P19+P20+P21+P22+P23+P24+P25+P26+P27</f>
        <v>16</v>
      </c>
      <c r="Q16" s="334" t="n">
        <f aca="false">Q17+Q18+Q19+Q20+Q21+Q22+Q23+Q24+Q25+Q26+Q27</f>
        <v>41</v>
      </c>
      <c r="R16" s="334" t="n">
        <f aca="false">R17+R18+R19+R20+R21+R22+R23+R24+R25+R26+R27</f>
        <v>6</v>
      </c>
      <c r="S16" s="334" t="n">
        <f aca="false">S17+S18+S19+S20+S21+S22+S23+S24+S25+S26+S27</f>
        <v>8</v>
      </c>
      <c r="T16" s="334" t="n">
        <f aca="false">T17+T18+T19+T20+T21+T22+T23+T24+T25+T26+T27</f>
        <v>42</v>
      </c>
      <c r="AL16" s="328"/>
    </row>
    <row r="17" s="322" customFormat="true" ht="17.25" hidden="false" customHeight="true" outlineLevel="0" collapsed="false">
      <c r="A17" s="335" t="n">
        <v>1</v>
      </c>
      <c r="B17" s="94" t="s">
        <v>75</v>
      </c>
      <c r="C17" s="330" t="n">
        <f aca="false">D17+E17+F17+G17+H17+I17+J17</f>
        <v>8</v>
      </c>
      <c r="D17" s="331"/>
      <c r="E17" s="331"/>
      <c r="F17" s="336" t="n">
        <v>6</v>
      </c>
      <c r="G17" s="336" t="n">
        <v>1</v>
      </c>
      <c r="H17" s="336"/>
      <c r="I17" s="337"/>
      <c r="J17" s="337" t="n">
        <v>1</v>
      </c>
      <c r="K17" s="337"/>
      <c r="L17" s="337"/>
      <c r="M17" s="336" t="n">
        <v>4</v>
      </c>
      <c r="N17" s="336" t="n">
        <v>1</v>
      </c>
      <c r="O17" s="336"/>
      <c r="P17" s="336"/>
      <c r="Q17" s="336" t="n">
        <v>5</v>
      </c>
      <c r="R17" s="336"/>
      <c r="S17" s="336"/>
      <c r="T17" s="336" t="n">
        <v>3</v>
      </c>
      <c r="AF17" s="328" t="e">
        <f aca="false">(R17-D17)/D17</f>
        <v>#DIV/0!</v>
      </c>
    </row>
    <row r="18" s="322" customFormat="true" ht="17.25" hidden="false" customHeight="true" outlineLevel="0" collapsed="false">
      <c r="A18" s="335" t="n">
        <v>2</v>
      </c>
      <c r="B18" s="94" t="s">
        <v>130</v>
      </c>
      <c r="C18" s="330" t="n">
        <f aca="false">D18+E18+F18+G18+H18+I18+J18</f>
        <v>7</v>
      </c>
      <c r="D18" s="331"/>
      <c r="E18" s="331"/>
      <c r="F18" s="336" t="n">
        <v>6</v>
      </c>
      <c r="G18" s="336"/>
      <c r="H18" s="336"/>
      <c r="I18" s="337" t="n">
        <v>1</v>
      </c>
      <c r="J18" s="337"/>
      <c r="K18" s="337"/>
      <c r="L18" s="337"/>
      <c r="M18" s="336" t="n">
        <v>6</v>
      </c>
      <c r="N18" s="336"/>
      <c r="O18" s="336" t="n">
        <v>3</v>
      </c>
      <c r="P18" s="336"/>
      <c r="Q18" s="336" t="n">
        <v>3</v>
      </c>
      <c r="R18" s="336" t="n">
        <v>1</v>
      </c>
      <c r="S18" s="336"/>
      <c r="T18" s="336" t="n">
        <v>3</v>
      </c>
    </row>
    <row r="19" s="322" customFormat="true" ht="17.25" hidden="false" customHeight="true" outlineLevel="0" collapsed="false">
      <c r="A19" s="335" t="n">
        <v>3</v>
      </c>
      <c r="B19" s="94" t="s">
        <v>78</v>
      </c>
      <c r="C19" s="330" t="n">
        <f aca="false">D19+E19+F19+G19+H19+I19+J19</f>
        <v>14</v>
      </c>
      <c r="D19" s="331"/>
      <c r="E19" s="331"/>
      <c r="F19" s="336" t="n">
        <v>12</v>
      </c>
      <c r="G19" s="336" t="n">
        <v>1</v>
      </c>
      <c r="H19" s="336"/>
      <c r="I19" s="337" t="n">
        <v>1</v>
      </c>
      <c r="J19" s="337"/>
      <c r="K19" s="337"/>
      <c r="L19" s="337"/>
      <c r="M19" s="336" t="n">
        <v>9</v>
      </c>
      <c r="N19" s="336" t="n">
        <v>1</v>
      </c>
      <c r="O19" s="336"/>
      <c r="P19" s="336" t="n">
        <v>13</v>
      </c>
      <c r="Q19" s="336" t="n">
        <v>8</v>
      </c>
      <c r="R19" s="336" t="n">
        <v>1</v>
      </c>
      <c r="S19" s="336" t="n">
        <v>1</v>
      </c>
      <c r="T19" s="336" t="n">
        <v>4</v>
      </c>
    </row>
    <row r="20" s="322" customFormat="true" ht="17.25" hidden="false" customHeight="true" outlineLevel="0" collapsed="false">
      <c r="A20" s="335" t="n">
        <v>4</v>
      </c>
      <c r="B20" s="94" t="s">
        <v>79</v>
      </c>
      <c r="C20" s="330" t="n">
        <f aca="false">D20+E20+F20+G20+H20+I20+J20</f>
        <v>7</v>
      </c>
      <c r="D20" s="331"/>
      <c r="E20" s="331"/>
      <c r="F20" s="336" t="n">
        <v>3</v>
      </c>
      <c r="G20" s="336"/>
      <c r="H20" s="336" t="n">
        <v>1</v>
      </c>
      <c r="I20" s="337" t="n">
        <v>2</v>
      </c>
      <c r="J20" s="337" t="n">
        <v>1</v>
      </c>
      <c r="K20" s="337"/>
      <c r="L20" s="337"/>
      <c r="M20" s="336" t="n">
        <v>3</v>
      </c>
      <c r="N20" s="336"/>
      <c r="O20" s="336" t="n">
        <v>1</v>
      </c>
      <c r="P20" s="336"/>
      <c r="Q20" s="336" t="n">
        <v>2</v>
      </c>
      <c r="R20" s="336"/>
      <c r="S20" s="336" t="n">
        <v>1</v>
      </c>
      <c r="T20" s="336" t="n">
        <v>4</v>
      </c>
    </row>
    <row r="21" s="322" customFormat="true" ht="17.25" hidden="false" customHeight="true" outlineLevel="0" collapsed="false">
      <c r="A21" s="335" t="n">
        <v>5</v>
      </c>
      <c r="B21" s="94" t="s">
        <v>80</v>
      </c>
      <c r="C21" s="330" t="n">
        <f aca="false">D21+E21+F21+G21+H21+I21+J21</f>
        <v>8</v>
      </c>
      <c r="D21" s="331"/>
      <c r="E21" s="331"/>
      <c r="F21" s="336" t="n">
        <v>5</v>
      </c>
      <c r="G21" s="336" t="n">
        <v>1</v>
      </c>
      <c r="H21" s="336" t="n">
        <v>2</v>
      </c>
      <c r="I21" s="337"/>
      <c r="J21" s="337"/>
      <c r="K21" s="337"/>
      <c r="L21" s="337" t="n">
        <v>1</v>
      </c>
      <c r="M21" s="336" t="n">
        <v>6</v>
      </c>
      <c r="N21" s="336"/>
      <c r="O21" s="336"/>
      <c r="P21" s="336"/>
      <c r="Q21" s="336" t="n">
        <v>3</v>
      </c>
      <c r="R21" s="336"/>
      <c r="S21" s="336" t="n">
        <v>2</v>
      </c>
      <c r="T21" s="336" t="n">
        <v>3</v>
      </c>
      <c r="AJ21" s="322" t="n">
        <f aca="false">AI20-AI21</f>
        <v>0</v>
      </c>
      <c r="AK21" s="322" t="n">
        <v>1653</v>
      </c>
      <c r="AL21" s="322" t="n">
        <f aca="false">AI20-AK21</f>
        <v>-1653</v>
      </c>
      <c r="AM21" s="328" t="e">
        <f aca="false">AL21/AI20</f>
        <v>#DIV/0!</v>
      </c>
    </row>
    <row r="22" s="322" customFormat="true" ht="17.25" hidden="false" customHeight="true" outlineLevel="0" collapsed="false">
      <c r="A22" s="335" t="n">
        <v>6</v>
      </c>
      <c r="B22" s="94" t="s">
        <v>81</v>
      </c>
      <c r="C22" s="330" t="n">
        <f aca="false">D22+E22+F22+G22+H22+I22+J22</f>
        <v>10</v>
      </c>
      <c r="D22" s="331"/>
      <c r="E22" s="331"/>
      <c r="F22" s="336" t="n">
        <v>7</v>
      </c>
      <c r="G22" s="336"/>
      <c r="H22" s="336" t="n">
        <v>1</v>
      </c>
      <c r="I22" s="337" t="n">
        <v>2</v>
      </c>
      <c r="J22" s="337"/>
      <c r="K22" s="337"/>
      <c r="L22" s="337" t="n">
        <v>1</v>
      </c>
      <c r="M22" s="336" t="n">
        <v>8</v>
      </c>
      <c r="N22" s="336"/>
      <c r="O22" s="336" t="n">
        <v>2</v>
      </c>
      <c r="P22" s="336"/>
      <c r="Q22" s="336" t="n">
        <v>3</v>
      </c>
      <c r="R22" s="336"/>
      <c r="S22" s="336" t="n">
        <v>1</v>
      </c>
      <c r="T22" s="336" t="n">
        <v>6</v>
      </c>
      <c r="AM22" s="328" t="e">
        <f aca="false">AN20-AM21</f>
        <v>#DIV/0!</v>
      </c>
    </row>
    <row r="23" s="322" customFormat="true" ht="17.25" hidden="false" customHeight="true" outlineLevel="0" collapsed="false">
      <c r="A23" s="335" t="n">
        <v>7</v>
      </c>
      <c r="B23" s="94" t="s">
        <v>87</v>
      </c>
      <c r="C23" s="330" t="n">
        <f aca="false">D23+E23+F23+G23+H23+I23+J23</f>
        <v>7</v>
      </c>
      <c r="D23" s="331"/>
      <c r="E23" s="331"/>
      <c r="F23" s="336" t="n">
        <v>4</v>
      </c>
      <c r="G23" s="336" t="n">
        <v>1</v>
      </c>
      <c r="H23" s="336" t="n">
        <v>1</v>
      </c>
      <c r="I23" s="337" t="n">
        <v>1</v>
      </c>
      <c r="J23" s="337"/>
      <c r="K23" s="337"/>
      <c r="L23" s="337" t="n">
        <v>1</v>
      </c>
      <c r="M23" s="336" t="n">
        <v>3</v>
      </c>
      <c r="N23" s="336"/>
      <c r="O23" s="336" t="n">
        <v>1</v>
      </c>
      <c r="P23" s="336"/>
      <c r="Q23" s="336" t="n">
        <v>2</v>
      </c>
      <c r="R23" s="336"/>
      <c r="S23" s="336"/>
      <c r="T23" s="336" t="n">
        <v>5</v>
      </c>
    </row>
    <row r="24" s="322" customFormat="true" ht="17.25" hidden="false" customHeight="true" outlineLevel="0" collapsed="false">
      <c r="A24" s="335" t="n">
        <v>8</v>
      </c>
      <c r="B24" s="94" t="s">
        <v>90</v>
      </c>
      <c r="C24" s="330" t="n">
        <f aca="false">D24+E24+F24+G24+H24+I24+J24</f>
        <v>9</v>
      </c>
      <c r="D24" s="331"/>
      <c r="E24" s="331"/>
      <c r="F24" s="336" t="n">
        <v>6</v>
      </c>
      <c r="G24" s="336" t="n">
        <v>1</v>
      </c>
      <c r="H24" s="336" t="n">
        <v>1</v>
      </c>
      <c r="I24" s="337" t="n">
        <v>1</v>
      </c>
      <c r="J24" s="337"/>
      <c r="K24" s="337"/>
      <c r="L24" s="337" t="n">
        <v>1</v>
      </c>
      <c r="M24" s="336" t="n">
        <v>4</v>
      </c>
      <c r="N24" s="336"/>
      <c r="O24" s="336" t="n">
        <v>1</v>
      </c>
      <c r="P24" s="336"/>
      <c r="Q24" s="336" t="n">
        <v>2</v>
      </c>
      <c r="R24" s="336" t="n">
        <v>1</v>
      </c>
      <c r="S24" s="336" t="n">
        <v>2</v>
      </c>
      <c r="T24" s="336" t="n">
        <v>4</v>
      </c>
      <c r="AJ24" s="322" t="n">
        <f aca="false">AI23-AI24</f>
        <v>0</v>
      </c>
    </row>
    <row r="25" s="322" customFormat="true" ht="17.25" hidden="false" customHeight="true" outlineLevel="0" collapsed="false">
      <c r="A25" s="335" t="n">
        <v>9</v>
      </c>
      <c r="B25" s="94" t="s">
        <v>92</v>
      </c>
      <c r="C25" s="330" t="n">
        <f aca="false">D25+E25+F25+G25+H25+I25+J25</f>
        <v>11</v>
      </c>
      <c r="D25" s="331"/>
      <c r="E25" s="331"/>
      <c r="F25" s="336" t="n">
        <v>8</v>
      </c>
      <c r="G25" s="336"/>
      <c r="H25" s="336" t="n">
        <v>1</v>
      </c>
      <c r="I25" s="337" t="n">
        <v>2</v>
      </c>
      <c r="J25" s="337"/>
      <c r="K25" s="337"/>
      <c r="L25" s="337" t="n">
        <v>1</v>
      </c>
      <c r="M25" s="336" t="n">
        <v>8</v>
      </c>
      <c r="N25" s="336" t="n">
        <v>1</v>
      </c>
      <c r="O25" s="336" t="n">
        <v>1</v>
      </c>
      <c r="P25" s="336" t="n">
        <v>3</v>
      </c>
      <c r="Q25" s="336" t="n">
        <v>4</v>
      </c>
      <c r="R25" s="336" t="n">
        <v>1</v>
      </c>
      <c r="S25" s="336" t="n">
        <v>1</v>
      </c>
      <c r="T25" s="336" t="n">
        <v>5</v>
      </c>
      <c r="AJ25" s="328" t="e">
        <f aca="false">AI24/AI25</f>
        <v>#DIV/0!</v>
      </c>
    </row>
    <row r="26" s="322" customFormat="true" ht="17.25" hidden="false" customHeight="true" outlineLevel="0" collapsed="false">
      <c r="A26" s="335" t="n">
        <v>10</v>
      </c>
      <c r="B26" s="94" t="s">
        <v>94</v>
      </c>
      <c r="C26" s="330" t="n">
        <f aca="false">D26+E26+F26+G26+H26+I26+J26</f>
        <v>8</v>
      </c>
      <c r="D26" s="331"/>
      <c r="E26" s="331"/>
      <c r="F26" s="336" t="n">
        <v>6</v>
      </c>
      <c r="G26" s="336" t="n">
        <v>1</v>
      </c>
      <c r="H26" s="336"/>
      <c r="I26" s="337" t="n">
        <v>1</v>
      </c>
      <c r="J26" s="337"/>
      <c r="K26" s="337"/>
      <c r="L26" s="337" t="n">
        <v>1</v>
      </c>
      <c r="M26" s="336" t="n">
        <v>3</v>
      </c>
      <c r="N26" s="336"/>
      <c r="O26" s="336" t="n">
        <v>3</v>
      </c>
      <c r="P26" s="336"/>
      <c r="Q26" s="336" t="n">
        <v>4</v>
      </c>
      <c r="R26" s="336" t="n">
        <v>1</v>
      </c>
      <c r="S26" s="336"/>
      <c r="T26" s="336" t="n">
        <v>3</v>
      </c>
      <c r="AR26" s="328"/>
    </row>
    <row r="27" s="322" customFormat="true" ht="17.25" hidden="false" customHeight="true" outlineLevel="0" collapsed="false">
      <c r="A27" s="335" t="n">
        <v>11</v>
      </c>
      <c r="B27" s="94" t="s">
        <v>97</v>
      </c>
      <c r="C27" s="330" t="n">
        <f aca="false">D27+E27+F27+G27+H27+I27+J27</f>
        <v>8</v>
      </c>
      <c r="D27" s="331"/>
      <c r="E27" s="331"/>
      <c r="F27" s="336" t="n">
        <v>6</v>
      </c>
      <c r="G27" s="336" t="n">
        <v>1</v>
      </c>
      <c r="H27" s="336" t="n">
        <v>1</v>
      </c>
      <c r="I27" s="337"/>
      <c r="J27" s="337"/>
      <c r="K27" s="337"/>
      <c r="L27" s="337" t="n">
        <v>1</v>
      </c>
      <c r="M27" s="336" t="n">
        <v>7</v>
      </c>
      <c r="N27" s="336"/>
      <c r="O27" s="336" t="n">
        <v>3</v>
      </c>
      <c r="P27" s="336"/>
      <c r="Q27" s="336" t="n">
        <v>5</v>
      </c>
      <c r="R27" s="336" t="n">
        <v>1</v>
      </c>
      <c r="S27" s="336"/>
      <c r="T27" s="336" t="n">
        <v>2</v>
      </c>
    </row>
    <row r="28" customFormat="false" ht="6.75" hidden="false" customHeight="true" outlineLevel="0" collapsed="false">
      <c r="A28" s="305"/>
      <c r="B28" s="305"/>
      <c r="C28" s="305"/>
      <c r="D28" s="305"/>
      <c r="E28" s="305"/>
      <c r="F28" s="305"/>
      <c r="G28" s="305"/>
      <c r="H28" s="305"/>
      <c r="I28" s="305"/>
      <c r="J28" s="305"/>
      <c r="K28" s="305"/>
      <c r="L28" s="305"/>
      <c r="M28" s="305"/>
      <c r="N28" s="305"/>
      <c r="O28" s="305"/>
      <c r="P28" s="305"/>
      <c r="Q28" s="305"/>
      <c r="AG28" s="292" t="s">
        <v>100</v>
      </c>
      <c r="AI28" s="338" t="n">
        <f aca="false">82/88</f>
        <v>0.931818181818182</v>
      </c>
    </row>
    <row r="29" customFormat="false" ht="15.75" hidden="false" customHeight="true" outlineLevel="0" collapsed="false">
      <c r="A29" s="339"/>
      <c r="B29" s="340" t="s">
        <v>234</v>
      </c>
      <c r="C29" s="340"/>
      <c r="D29" s="340"/>
      <c r="E29" s="340"/>
      <c r="F29" s="341"/>
      <c r="G29" s="341"/>
      <c r="H29" s="341"/>
      <c r="I29" s="341"/>
      <c r="J29" s="341"/>
      <c r="K29" s="341"/>
      <c r="L29" s="342"/>
      <c r="M29" s="343" t="s">
        <v>235</v>
      </c>
      <c r="N29" s="343"/>
      <c r="O29" s="343"/>
      <c r="P29" s="343"/>
      <c r="Q29" s="343"/>
      <c r="R29" s="343"/>
      <c r="S29" s="343"/>
      <c r="T29" s="343"/>
    </row>
    <row r="30" customFormat="false" ht="18.75" hidden="false" customHeight="true" outlineLevel="0" collapsed="false">
      <c r="A30" s="339"/>
      <c r="B30" s="344" t="s">
        <v>202</v>
      </c>
      <c r="C30" s="344"/>
      <c r="D30" s="344"/>
      <c r="E30" s="344"/>
      <c r="F30" s="345"/>
      <c r="G30" s="345"/>
      <c r="H30" s="345"/>
      <c r="I30" s="345"/>
      <c r="J30" s="345"/>
      <c r="K30" s="345"/>
      <c r="L30" s="342"/>
      <c r="M30" s="346" t="s">
        <v>236</v>
      </c>
      <c r="N30" s="346"/>
      <c r="O30" s="346"/>
      <c r="P30" s="346"/>
      <c r="Q30" s="346"/>
      <c r="R30" s="346"/>
      <c r="S30" s="346"/>
      <c r="T30" s="346"/>
    </row>
    <row r="31" customFormat="false" ht="18.75" hidden="false" customHeight="false" outlineLevel="0" collapsed="false">
      <c r="A31" s="305"/>
      <c r="B31" s="285"/>
      <c r="C31" s="285"/>
      <c r="D31" s="285"/>
      <c r="E31" s="285"/>
      <c r="F31" s="347"/>
      <c r="G31" s="347"/>
      <c r="H31" s="347"/>
      <c r="I31" s="347"/>
      <c r="J31" s="347"/>
      <c r="K31" s="347"/>
      <c r="L31" s="347"/>
      <c r="M31" s="287"/>
      <c r="N31" s="287"/>
      <c r="O31" s="287"/>
      <c r="P31" s="287"/>
      <c r="Q31" s="287"/>
      <c r="R31" s="287"/>
      <c r="S31" s="287"/>
      <c r="T31" s="287"/>
    </row>
    <row r="32" customFormat="false" ht="18.75" hidden="false" customHeight="false" outlineLevel="0" collapsed="false">
      <c r="A32" s="305"/>
      <c r="B32" s="347"/>
      <c r="C32" s="347"/>
      <c r="D32" s="347"/>
      <c r="E32" s="347"/>
      <c r="F32" s="347"/>
      <c r="G32" s="347"/>
      <c r="H32" s="347"/>
      <c r="I32" s="347"/>
      <c r="J32" s="347"/>
      <c r="K32" s="347"/>
      <c r="L32" s="347"/>
      <c r="M32" s="347"/>
      <c r="N32" s="347"/>
      <c r="O32" s="347"/>
      <c r="P32" s="347"/>
      <c r="Q32" s="347"/>
      <c r="R32" s="342"/>
      <c r="S32" s="342"/>
      <c r="T32" s="342"/>
    </row>
    <row r="33" customFormat="false" ht="18" hidden="false" customHeight="false" outlineLevel="0" collapsed="false">
      <c r="B33" s="348" t="s">
        <v>105</v>
      </c>
      <c r="C33" s="348"/>
      <c r="D33" s="348"/>
      <c r="E33" s="348"/>
      <c r="F33" s="348"/>
      <c r="G33" s="349"/>
      <c r="H33" s="349"/>
      <c r="I33" s="349"/>
      <c r="J33" s="349"/>
      <c r="K33" s="349"/>
      <c r="L33" s="349"/>
      <c r="M33" s="349"/>
      <c r="N33" s="348" t="s">
        <v>105</v>
      </c>
      <c r="O33" s="348"/>
      <c r="P33" s="348"/>
      <c r="Q33" s="348"/>
      <c r="R33" s="348"/>
      <c r="S33" s="348"/>
      <c r="T33" s="342"/>
    </row>
    <row r="34" customFormat="false" ht="18" hidden="false" customHeight="false" outlineLevel="0" collapsed="false">
      <c r="B34" s="342"/>
      <c r="C34" s="342"/>
      <c r="D34" s="342"/>
      <c r="E34" s="342"/>
      <c r="F34" s="342"/>
      <c r="G34" s="342"/>
      <c r="H34" s="342"/>
      <c r="I34" s="342"/>
      <c r="J34" s="342"/>
      <c r="K34" s="342"/>
      <c r="L34" s="342"/>
      <c r="M34" s="342"/>
      <c r="N34" s="342"/>
      <c r="O34" s="342"/>
      <c r="P34" s="342"/>
      <c r="Q34" s="342"/>
      <c r="R34" s="342"/>
      <c r="S34" s="342"/>
      <c r="T34" s="342"/>
    </row>
    <row r="35" customFormat="false" ht="18.75" hidden="false" customHeight="false" outlineLevel="0" collapsed="false">
      <c r="B35" s="122" t="s">
        <v>106</v>
      </c>
      <c r="C35" s="122"/>
      <c r="D35" s="122"/>
      <c r="E35" s="122"/>
      <c r="F35" s="291"/>
      <c r="G35" s="291"/>
      <c r="H35" s="291"/>
      <c r="I35" s="278"/>
      <c r="J35" s="278"/>
      <c r="K35" s="278"/>
      <c r="L35" s="278"/>
      <c r="M35" s="123" t="s">
        <v>107</v>
      </c>
      <c r="N35" s="123"/>
      <c r="O35" s="123"/>
      <c r="P35" s="123"/>
      <c r="Q35" s="123"/>
      <c r="R35" s="123"/>
      <c r="S35" s="123"/>
      <c r="T35" s="123"/>
    </row>
    <row r="36" customFormat="false" ht="18.75" hidden="false" customHeight="false" outlineLevel="0" collapsed="false">
      <c r="B36" s="350"/>
      <c r="C36" s="350"/>
      <c r="D36" s="350"/>
      <c r="E36" s="350"/>
      <c r="F36" s="291"/>
      <c r="G36" s="291"/>
      <c r="H36" s="291"/>
      <c r="I36" s="278"/>
      <c r="J36" s="278"/>
      <c r="K36" s="278"/>
      <c r="L36" s="278"/>
      <c r="M36" s="351"/>
      <c r="N36" s="351"/>
      <c r="O36" s="351"/>
      <c r="P36" s="351"/>
      <c r="Q36" s="351"/>
      <c r="R36" s="351"/>
      <c r="S36" s="351"/>
      <c r="T36" s="351"/>
    </row>
    <row r="37" customFormat="false" ht="18.75" hidden="false" customHeight="false" outlineLevel="0" collapsed="false">
      <c r="B37" s="350"/>
      <c r="C37" s="350"/>
      <c r="D37" s="350"/>
      <c r="E37" s="350"/>
      <c r="F37" s="291"/>
      <c r="G37" s="291"/>
      <c r="H37" s="291"/>
      <c r="I37" s="278"/>
      <c r="J37" s="278"/>
      <c r="K37" s="278"/>
      <c r="L37" s="278"/>
      <c r="M37" s="351"/>
      <c r="N37" s="351"/>
      <c r="O37" s="351"/>
      <c r="P37" s="351"/>
      <c r="Q37" s="351"/>
      <c r="R37" s="351"/>
      <c r="S37" s="351"/>
      <c r="T37" s="351"/>
    </row>
    <row r="38" s="353" customFormat="true" ht="15" hidden="true" customHeight="false" outlineLevel="0" collapsed="false">
      <c r="A38" s="352" t="s">
        <v>237</v>
      </c>
    </row>
    <row r="39" s="354" customFormat="true" ht="15" hidden="true" customHeight="false" outlineLevel="0" collapsed="false">
      <c r="B39" s="355" t="s">
        <v>238</v>
      </c>
      <c r="C39" s="355"/>
      <c r="D39" s="355"/>
      <c r="E39" s="355"/>
      <c r="F39" s="355"/>
      <c r="G39" s="355"/>
      <c r="H39" s="355"/>
    </row>
    <row r="40" s="356" customFormat="true" ht="15" hidden="true" customHeight="false" outlineLevel="0" collapsed="false">
      <c r="B40" s="355" t="s">
        <v>239</v>
      </c>
      <c r="C40" s="357"/>
      <c r="D40" s="357"/>
      <c r="E40" s="357"/>
      <c r="F40" s="357"/>
      <c r="G40" s="357"/>
      <c r="H40" s="357"/>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48">
    <mergeCell ref="A1:C1"/>
    <mergeCell ref="E1:N1"/>
    <mergeCell ref="P1:T1"/>
    <mergeCell ref="A2:D2"/>
    <mergeCell ref="E2:N2"/>
    <mergeCell ref="P2:T2"/>
    <mergeCell ref="A3:C3"/>
    <mergeCell ref="E3:N3"/>
    <mergeCell ref="P3:T3"/>
    <mergeCell ref="A4:C4"/>
    <mergeCell ref="D4:N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A13:B13"/>
    <mergeCell ref="A14:B14"/>
    <mergeCell ref="B29:E29"/>
    <mergeCell ref="M29:T29"/>
    <mergeCell ref="B30:E30"/>
    <mergeCell ref="M30:T30"/>
    <mergeCell ref="B31:E31"/>
    <mergeCell ref="M31:T31"/>
    <mergeCell ref="B33:F33"/>
    <mergeCell ref="N33:S33"/>
    <mergeCell ref="B35:E35"/>
    <mergeCell ref="M35:T35"/>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58" width="4.74"/>
    <col collapsed="false" customWidth="true" hidden="false" outlineLevel="0" max="2" min="2" style="358" width="26.87"/>
    <col collapsed="false" customWidth="true" hidden="false" outlineLevel="0" max="3" min="3" style="280" width="11.62"/>
    <col collapsed="false" customWidth="true" hidden="false" outlineLevel="0" max="7" min="4" style="280" width="8.99"/>
    <col collapsed="false" customWidth="true" hidden="false" outlineLevel="0" max="9" min="8" style="280" width="10.11"/>
    <col collapsed="false" customWidth="true" hidden="false" outlineLevel="0" max="12" min="10" style="280" width="8.99"/>
    <col collapsed="false" customWidth="false" hidden="false" outlineLevel="0" max="28" min="13"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36" hidden="false" customHeight="true" outlineLevel="0" collapsed="false">
      <c r="A1" s="240" t="s">
        <v>240</v>
      </c>
      <c r="B1" s="240"/>
      <c r="C1" s="240"/>
      <c r="D1" s="359" t="s">
        <v>241</v>
      </c>
      <c r="E1" s="359"/>
      <c r="F1" s="359"/>
      <c r="G1" s="359"/>
      <c r="H1" s="359"/>
      <c r="I1" s="359"/>
      <c r="J1" s="360" t="s">
        <v>242</v>
      </c>
      <c r="K1" s="360"/>
      <c r="L1" s="360"/>
    </row>
    <row r="2" customFormat="false" ht="34.5" hidden="false" customHeight="true" outlineLevel="0" collapsed="false">
      <c r="A2" s="361" t="s">
        <v>243</v>
      </c>
      <c r="B2" s="361"/>
      <c r="C2" s="361"/>
      <c r="D2" s="359"/>
      <c r="E2" s="359"/>
      <c r="F2" s="359"/>
      <c r="G2" s="359"/>
      <c r="H2" s="359"/>
      <c r="I2" s="359"/>
      <c r="J2" s="362" t="s">
        <v>244</v>
      </c>
      <c r="K2" s="362"/>
      <c r="L2" s="362"/>
    </row>
    <row r="3" customFormat="false" ht="15" hidden="false" customHeight="true" outlineLevel="0" collapsed="false">
      <c r="A3" s="363" t="s">
        <v>47</v>
      </c>
      <c r="B3" s="364"/>
      <c r="C3" s="365"/>
      <c r="D3" s="365"/>
      <c r="E3" s="365"/>
      <c r="F3" s="365"/>
      <c r="G3" s="365"/>
      <c r="H3" s="365"/>
      <c r="I3" s="365"/>
      <c r="J3" s="366"/>
      <c r="K3" s="366"/>
      <c r="L3" s="366"/>
    </row>
    <row r="4" customFormat="false" ht="15.75" hidden="false" customHeight="true" outlineLevel="0" collapsed="false">
      <c r="A4" s="367"/>
      <c r="B4" s="367"/>
      <c r="C4" s="368"/>
      <c r="D4" s="368"/>
      <c r="E4" s="369"/>
      <c r="F4" s="369"/>
      <c r="G4" s="369"/>
      <c r="H4" s="370"/>
      <c r="I4" s="370"/>
      <c r="J4" s="371" t="s">
        <v>245</v>
      </c>
      <c r="K4" s="371"/>
      <c r="L4" s="371"/>
    </row>
    <row r="5" s="372" customFormat="true" ht="28.5" hidden="false" customHeight="true" outlineLevel="0" collapsed="false">
      <c r="A5" s="248" t="s">
        <v>8</v>
      </c>
      <c r="B5" s="248"/>
      <c r="C5" s="249" t="s">
        <v>71</v>
      </c>
      <c r="D5" s="249" t="s">
        <v>246</v>
      </c>
      <c r="E5" s="249"/>
      <c r="F5" s="249"/>
      <c r="G5" s="249"/>
      <c r="H5" s="249" t="s">
        <v>247</v>
      </c>
      <c r="I5" s="249"/>
      <c r="J5" s="249" t="s">
        <v>248</v>
      </c>
      <c r="K5" s="249"/>
      <c r="L5" s="249"/>
    </row>
    <row r="6" s="372" customFormat="true" ht="80.25" hidden="false" customHeight="true" outlineLevel="0" collapsed="false">
      <c r="A6" s="248"/>
      <c r="B6" s="248"/>
      <c r="C6" s="249"/>
      <c r="D6" s="249" t="s">
        <v>249</v>
      </c>
      <c r="E6" s="249" t="s">
        <v>250</v>
      </c>
      <c r="F6" s="249" t="s">
        <v>251</v>
      </c>
      <c r="G6" s="249" t="s">
        <v>252</v>
      </c>
      <c r="H6" s="249" t="s">
        <v>253</v>
      </c>
      <c r="I6" s="249" t="s">
        <v>254</v>
      </c>
      <c r="J6" s="249" t="s">
        <v>255</v>
      </c>
      <c r="K6" s="249" t="s">
        <v>256</v>
      </c>
      <c r="L6" s="249" t="s">
        <v>257</v>
      </c>
      <c r="M6" s="373"/>
    </row>
    <row r="7" s="375" customFormat="true" ht="16.5" hidden="false" customHeight="true" outlineLevel="0" collapsed="false">
      <c r="A7" s="374" t="s">
        <v>16</v>
      </c>
      <c r="B7" s="374"/>
      <c r="C7" s="260" t="n">
        <v>1</v>
      </c>
      <c r="D7" s="260" t="n">
        <v>2</v>
      </c>
      <c r="E7" s="260" t="n">
        <v>3</v>
      </c>
      <c r="F7" s="260" t="n">
        <v>4</v>
      </c>
      <c r="G7" s="260" t="n">
        <v>5</v>
      </c>
      <c r="H7" s="260" t="n">
        <v>6</v>
      </c>
      <c r="I7" s="260" t="n">
        <v>7</v>
      </c>
      <c r="J7" s="260" t="n">
        <v>8</v>
      </c>
      <c r="K7" s="260" t="n">
        <v>9</v>
      </c>
      <c r="L7" s="260" t="n">
        <v>10</v>
      </c>
    </row>
    <row r="8" s="375" customFormat="true" ht="16.5" hidden="false" customHeight="true" outlineLevel="0" collapsed="false">
      <c r="A8" s="376" t="s">
        <v>232</v>
      </c>
      <c r="B8" s="376"/>
      <c r="C8" s="263" t="n">
        <f aca="false">C10-C9</f>
        <v>-3</v>
      </c>
      <c r="D8" s="263" t="n">
        <f aca="false">D10-D9</f>
        <v>-1</v>
      </c>
      <c r="E8" s="263" t="n">
        <f aca="false">E10-E9</f>
        <v>0</v>
      </c>
      <c r="F8" s="263" t="n">
        <f aca="false">F10-F9</f>
        <v>0</v>
      </c>
      <c r="G8" s="263" t="n">
        <f aca="false">G10-G9</f>
        <v>-2</v>
      </c>
      <c r="H8" s="263" t="n">
        <f aca="false">H10-H9</f>
        <v>-2</v>
      </c>
      <c r="I8" s="263" t="n">
        <f aca="false">I10-I9</f>
        <v>0</v>
      </c>
      <c r="J8" s="263" t="n">
        <f aca="false">J10-J9</f>
        <v>-2</v>
      </c>
      <c r="K8" s="263" t="n">
        <f aca="false">K10-K9</f>
        <v>-1</v>
      </c>
      <c r="L8" s="263" t="n">
        <f aca="false">L10-L9</f>
        <v>0</v>
      </c>
    </row>
    <row r="9" s="375" customFormat="true" ht="16.5" hidden="false" customHeight="true" outlineLevel="0" collapsed="false">
      <c r="A9" s="377" t="s">
        <v>129</v>
      </c>
      <c r="B9" s="377"/>
      <c r="C9" s="265" t="n">
        <v>9</v>
      </c>
      <c r="D9" s="265" t="n">
        <v>2</v>
      </c>
      <c r="E9" s="265" t="n">
        <v>2</v>
      </c>
      <c r="F9" s="265" t="n">
        <v>0</v>
      </c>
      <c r="G9" s="265" t="n">
        <v>5</v>
      </c>
      <c r="H9" s="265" t="n">
        <v>8</v>
      </c>
      <c r="I9" s="265" t="n">
        <v>0</v>
      </c>
      <c r="J9" s="265" t="n">
        <v>8</v>
      </c>
      <c r="K9" s="265" t="n">
        <v>1</v>
      </c>
      <c r="L9" s="265" t="n">
        <v>0</v>
      </c>
    </row>
    <row r="10" s="375" customFormat="true" ht="16.5" hidden="false" customHeight="true" outlineLevel="0" collapsed="false">
      <c r="A10" s="378" t="s">
        <v>233</v>
      </c>
      <c r="B10" s="378"/>
      <c r="C10" s="268" t="n">
        <f aca="false">C11+C12</f>
        <v>6</v>
      </c>
      <c r="D10" s="268" t="n">
        <f aca="false">D11+D12</f>
        <v>1</v>
      </c>
      <c r="E10" s="268" t="n">
        <f aca="false">E11+E12</f>
        <v>2</v>
      </c>
      <c r="F10" s="268" t="n">
        <f aca="false">F11+F12</f>
        <v>0</v>
      </c>
      <c r="G10" s="268" t="n">
        <f aca="false">G11+G12</f>
        <v>3</v>
      </c>
      <c r="H10" s="268" t="n">
        <f aca="false">H11+H12</f>
        <v>6</v>
      </c>
      <c r="I10" s="268" t="n">
        <f aca="false">I11+I12</f>
        <v>0</v>
      </c>
      <c r="J10" s="268" t="n">
        <f aca="false">J11+J12</f>
        <v>6</v>
      </c>
      <c r="K10" s="268" t="n">
        <f aca="false">K11+K12</f>
        <v>0</v>
      </c>
      <c r="L10" s="268" t="n">
        <f aca="false">L11+L12</f>
        <v>0</v>
      </c>
    </row>
    <row r="11" s="375" customFormat="true" ht="16.5" hidden="false" customHeight="true" outlineLevel="0" collapsed="false">
      <c r="A11" s="310" t="s">
        <v>23</v>
      </c>
      <c r="B11" s="329" t="s">
        <v>258</v>
      </c>
      <c r="C11" s="379" t="n">
        <f aca="false">D11+E11+F11+G11</f>
        <v>3</v>
      </c>
      <c r="D11" s="274" t="n">
        <v>1</v>
      </c>
      <c r="E11" s="274" t="n">
        <v>0</v>
      </c>
      <c r="F11" s="274" t="n">
        <v>0</v>
      </c>
      <c r="G11" s="274" t="n">
        <v>2</v>
      </c>
      <c r="H11" s="274" t="n">
        <v>3</v>
      </c>
      <c r="I11" s="274" t="n">
        <v>0</v>
      </c>
      <c r="J11" s="380" t="n">
        <v>3</v>
      </c>
      <c r="K11" s="380" t="n">
        <v>0</v>
      </c>
      <c r="L11" s="380" t="n">
        <v>0</v>
      </c>
    </row>
    <row r="12" s="375" customFormat="true" ht="16.5" hidden="false" customHeight="true" outlineLevel="0" collapsed="false">
      <c r="A12" s="310" t="s">
        <v>25</v>
      </c>
      <c r="B12" s="329" t="s">
        <v>74</v>
      </c>
      <c r="C12" s="268" t="n">
        <f aca="false">C13+C14+C15+C16+C17+C18+C19+C20+C21+C22+C23</f>
        <v>3</v>
      </c>
      <c r="D12" s="268" t="n">
        <f aca="false">D13+D14+D15+D16+D17+D18+D19+D20+D21+D22+D23</f>
        <v>0</v>
      </c>
      <c r="E12" s="268" t="n">
        <f aca="false">E13+E14+E15+E16+E17+E18+E19+E20+E21+E22+E23</f>
        <v>2</v>
      </c>
      <c r="F12" s="268" t="n">
        <f aca="false">F13+F14+F15+F16+F17+F18+F19+F20+F21+F22+F23</f>
        <v>0</v>
      </c>
      <c r="G12" s="268" t="n">
        <f aca="false">G13+G14+G15+G16+G17+G18+G19+G20+G21+G22+G23</f>
        <v>1</v>
      </c>
      <c r="H12" s="268" t="n">
        <f aca="false">H13+H14+H15+H16+H17+H18+H19+H20+H21+H22+H23</f>
        <v>3</v>
      </c>
      <c r="I12" s="268" t="n">
        <f aca="false">I13+I14+I15+I16+I17+I18+I19+I20+I21+I22+I23</f>
        <v>0</v>
      </c>
      <c r="J12" s="268" t="n">
        <f aca="false">J13+J14+J15+J16+J17+J18+J19+J20+J21+J22+J23</f>
        <v>3</v>
      </c>
      <c r="K12" s="268" t="n">
        <f aca="false">K13+K14+K15+K16+K17+K18+K19+K20+K21+K22+K23</f>
        <v>0</v>
      </c>
      <c r="L12" s="268" t="n">
        <f aca="false">L13+L14+L15+L16+L17+L18+L19+L20+L21+L22+L23</f>
        <v>0</v>
      </c>
    </row>
    <row r="13" s="375" customFormat="true" ht="16.5" hidden="false" customHeight="true" outlineLevel="0" collapsed="false">
      <c r="A13" s="381" t="n">
        <v>1</v>
      </c>
      <c r="B13" s="94" t="s">
        <v>75</v>
      </c>
      <c r="C13" s="379" t="n">
        <f aca="false">D13+E13+F13+G13</f>
        <v>0</v>
      </c>
      <c r="D13" s="274" t="n">
        <v>0</v>
      </c>
      <c r="E13" s="274" t="n">
        <v>0</v>
      </c>
      <c r="F13" s="274" t="n">
        <v>0</v>
      </c>
      <c r="G13" s="274" t="n">
        <v>0</v>
      </c>
      <c r="H13" s="274" t="n">
        <v>0</v>
      </c>
      <c r="I13" s="274" t="n">
        <v>0</v>
      </c>
      <c r="J13" s="380" t="n">
        <v>0</v>
      </c>
      <c r="K13" s="380" t="n">
        <v>0</v>
      </c>
      <c r="L13" s="380" t="n">
        <v>0</v>
      </c>
      <c r="AF13" s="375" t="s">
        <v>72</v>
      </c>
    </row>
    <row r="14" s="375" customFormat="true" ht="16.5" hidden="false" customHeight="true" outlineLevel="0" collapsed="false">
      <c r="A14" s="381" t="n">
        <v>2</v>
      </c>
      <c r="B14" s="94" t="s">
        <v>130</v>
      </c>
      <c r="C14" s="379" t="n">
        <f aca="false">D14+E14+F14+G14</f>
        <v>0</v>
      </c>
      <c r="D14" s="271" t="n">
        <v>0</v>
      </c>
      <c r="E14" s="274" t="n">
        <v>0</v>
      </c>
      <c r="F14" s="274" t="n">
        <v>0</v>
      </c>
      <c r="G14" s="274" t="n">
        <v>0</v>
      </c>
      <c r="H14" s="274" t="n">
        <v>0</v>
      </c>
      <c r="I14" s="274" t="n">
        <v>0</v>
      </c>
      <c r="J14" s="380" t="n">
        <v>0</v>
      </c>
      <c r="K14" s="380" t="n">
        <v>0</v>
      </c>
      <c r="L14" s="380" t="n">
        <v>0</v>
      </c>
      <c r="AK14" s="328"/>
    </row>
    <row r="15" s="375" customFormat="true" ht="16.5" hidden="false" customHeight="true" outlineLevel="0" collapsed="false">
      <c r="A15" s="381" t="n">
        <v>3</v>
      </c>
      <c r="B15" s="94" t="s">
        <v>78</v>
      </c>
      <c r="C15" s="379" t="n">
        <f aca="false">D15+E15+F15+G15</f>
        <v>0</v>
      </c>
      <c r="D15" s="274" t="n">
        <v>0</v>
      </c>
      <c r="E15" s="274" t="n">
        <v>0</v>
      </c>
      <c r="F15" s="274" t="n">
        <v>0</v>
      </c>
      <c r="G15" s="274" t="n">
        <v>0</v>
      </c>
      <c r="H15" s="382" t="n">
        <v>0</v>
      </c>
      <c r="I15" s="382" t="n">
        <v>0</v>
      </c>
      <c r="J15" s="383" t="n">
        <v>0</v>
      </c>
      <c r="K15" s="380" t="n">
        <v>0</v>
      </c>
      <c r="L15" s="380" t="n">
        <v>0</v>
      </c>
      <c r="M15" s="384"/>
    </row>
    <row r="16" s="375" customFormat="true" ht="16.5" hidden="false" customHeight="true" outlineLevel="0" collapsed="false">
      <c r="A16" s="381" t="n">
        <v>4</v>
      </c>
      <c r="B16" s="94" t="s">
        <v>79</v>
      </c>
      <c r="C16" s="379" t="n">
        <f aca="false">D16+E16+F16+G16</f>
        <v>0</v>
      </c>
      <c r="D16" s="274" t="n">
        <v>0</v>
      </c>
      <c r="E16" s="274" t="n">
        <v>0</v>
      </c>
      <c r="F16" s="274" t="n">
        <v>0</v>
      </c>
      <c r="G16" s="274" t="n">
        <v>0</v>
      </c>
      <c r="H16" s="382" t="n">
        <v>0</v>
      </c>
      <c r="I16" s="382" t="n">
        <v>0</v>
      </c>
      <c r="J16" s="383" t="n">
        <v>0</v>
      </c>
      <c r="K16" s="380" t="n">
        <v>0</v>
      </c>
      <c r="L16" s="380" t="n">
        <v>0</v>
      </c>
      <c r="M16" s="384"/>
      <c r="AL16" s="328"/>
    </row>
    <row r="17" s="375" customFormat="true" ht="16.5" hidden="false" customHeight="true" outlineLevel="0" collapsed="false">
      <c r="A17" s="381" t="n">
        <v>5</v>
      </c>
      <c r="B17" s="94" t="s">
        <v>259</v>
      </c>
      <c r="C17" s="379" t="n">
        <f aca="false">D17+E17+F17+G17</f>
        <v>1</v>
      </c>
      <c r="D17" s="274" t="n">
        <v>0</v>
      </c>
      <c r="E17" s="274" t="n">
        <v>0</v>
      </c>
      <c r="F17" s="274" t="n">
        <v>0</v>
      </c>
      <c r="G17" s="274" t="n">
        <v>1</v>
      </c>
      <c r="H17" s="274" t="n">
        <v>1</v>
      </c>
      <c r="I17" s="274" t="n">
        <v>0</v>
      </c>
      <c r="J17" s="380" t="n">
        <v>1</v>
      </c>
      <c r="K17" s="380" t="n">
        <v>0</v>
      </c>
      <c r="L17" s="380" t="n">
        <v>0</v>
      </c>
      <c r="AF17" s="328" t="s">
        <v>77</v>
      </c>
    </row>
    <row r="18" s="375" customFormat="true" ht="16.5" hidden="false" customHeight="true" outlineLevel="0" collapsed="false">
      <c r="A18" s="381" t="n">
        <v>6</v>
      </c>
      <c r="B18" s="94" t="s">
        <v>81</v>
      </c>
      <c r="C18" s="379" t="n">
        <f aca="false">D18+E18+F18+G18</f>
        <v>1</v>
      </c>
      <c r="D18" s="274" t="n">
        <v>0</v>
      </c>
      <c r="E18" s="274" t="n">
        <v>1</v>
      </c>
      <c r="F18" s="274" t="n">
        <v>0</v>
      </c>
      <c r="G18" s="274" t="n">
        <v>0</v>
      </c>
      <c r="H18" s="274" t="n">
        <v>1</v>
      </c>
      <c r="I18" s="274" t="n">
        <v>0</v>
      </c>
      <c r="J18" s="380" t="n">
        <v>1</v>
      </c>
      <c r="K18" s="380" t="n">
        <v>0</v>
      </c>
      <c r="L18" s="380" t="n">
        <v>0</v>
      </c>
    </row>
    <row r="19" s="375" customFormat="true" ht="16.5" hidden="false" customHeight="true" outlineLevel="0" collapsed="false">
      <c r="A19" s="381" t="n">
        <v>7</v>
      </c>
      <c r="B19" s="94" t="s">
        <v>87</v>
      </c>
      <c r="C19" s="379" t="n">
        <f aca="false">D19+E19+F19+G19</f>
        <v>0</v>
      </c>
      <c r="D19" s="274" t="n">
        <v>0</v>
      </c>
      <c r="E19" s="274" t="n">
        <v>0</v>
      </c>
      <c r="F19" s="274" t="n">
        <v>0</v>
      </c>
      <c r="G19" s="274" t="n">
        <v>0</v>
      </c>
      <c r="H19" s="274" t="n">
        <v>0</v>
      </c>
      <c r="I19" s="274" t="n">
        <v>0</v>
      </c>
      <c r="J19" s="380" t="n">
        <v>0</v>
      </c>
      <c r="K19" s="380" t="n">
        <v>0</v>
      </c>
      <c r="L19" s="380" t="n">
        <v>0</v>
      </c>
    </row>
    <row r="20" s="375" customFormat="true" ht="16.5" hidden="false" customHeight="true" outlineLevel="0" collapsed="false">
      <c r="A20" s="381" t="n">
        <v>8</v>
      </c>
      <c r="B20" s="94" t="s">
        <v>90</v>
      </c>
      <c r="C20" s="379" t="n">
        <f aca="false">D20+E20+F20+G20</f>
        <v>0</v>
      </c>
      <c r="D20" s="274" t="n">
        <v>0</v>
      </c>
      <c r="E20" s="274" t="n">
        <v>0</v>
      </c>
      <c r="F20" s="274" t="n">
        <v>0</v>
      </c>
      <c r="G20" s="274" t="n">
        <v>0</v>
      </c>
      <c r="H20" s="274" t="n">
        <v>0</v>
      </c>
      <c r="I20" s="274" t="n">
        <v>0</v>
      </c>
      <c r="J20" s="380" t="n">
        <v>0</v>
      </c>
      <c r="K20" s="380" t="n">
        <v>0</v>
      </c>
      <c r="L20" s="380" t="n">
        <v>0</v>
      </c>
    </row>
    <row r="21" s="375" customFormat="true" ht="16.5" hidden="false" customHeight="true" outlineLevel="0" collapsed="false">
      <c r="A21" s="381" t="n">
        <v>9</v>
      </c>
      <c r="B21" s="94" t="s">
        <v>92</v>
      </c>
      <c r="C21" s="379" t="n">
        <f aca="false">D21+E21+F21+G21</f>
        <v>0</v>
      </c>
      <c r="D21" s="274" t="n">
        <v>0</v>
      </c>
      <c r="E21" s="274" t="n">
        <v>0</v>
      </c>
      <c r="F21" s="274" t="n">
        <v>0</v>
      </c>
      <c r="G21" s="274" t="n">
        <v>0</v>
      </c>
      <c r="H21" s="274" t="n">
        <v>0</v>
      </c>
      <c r="I21" s="274" t="n">
        <v>0</v>
      </c>
      <c r="J21" s="380" t="n">
        <v>0</v>
      </c>
      <c r="K21" s="380" t="n">
        <v>0</v>
      </c>
      <c r="L21" s="380" t="n">
        <v>0</v>
      </c>
      <c r="AJ21" s="375" t="s">
        <v>82</v>
      </c>
      <c r="AK21" s="375" t="s">
        <v>83</v>
      </c>
      <c r="AL21" s="375" t="s">
        <v>84</v>
      </c>
      <c r="AM21" s="328" t="s">
        <v>85</v>
      </c>
    </row>
    <row r="22" s="375" customFormat="true" ht="16.5" hidden="false" customHeight="true" outlineLevel="0" collapsed="false">
      <c r="A22" s="381" t="n">
        <v>10</v>
      </c>
      <c r="B22" s="94" t="s">
        <v>94</v>
      </c>
      <c r="C22" s="379" t="n">
        <f aca="false">D22+E22+F22+G22</f>
        <v>1</v>
      </c>
      <c r="D22" s="274" t="n">
        <v>0</v>
      </c>
      <c r="E22" s="274" t="n">
        <v>1</v>
      </c>
      <c r="F22" s="274" t="n">
        <v>0</v>
      </c>
      <c r="G22" s="274" t="n">
        <v>0</v>
      </c>
      <c r="H22" s="274" t="n">
        <v>1</v>
      </c>
      <c r="I22" s="274" t="n">
        <v>0</v>
      </c>
      <c r="J22" s="380" t="n">
        <v>1</v>
      </c>
      <c r="K22" s="380" t="n">
        <v>0</v>
      </c>
      <c r="L22" s="380" t="n">
        <v>0</v>
      </c>
      <c r="AM22" s="328" t="s">
        <v>88</v>
      </c>
    </row>
    <row r="23" s="375" customFormat="true" ht="16.5" hidden="false" customHeight="true" outlineLevel="0" collapsed="false">
      <c r="A23" s="381" t="n">
        <v>11</v>
      </c>
      <c r="B23" s="94" t="s">
        <v>97</v>
      </c>
      <c r="C23" s="379" t="n">
        <f aca="false">D23+E23+F23+G23</f>
        <v>0</v>
      </c>
      <c r="D23" s="274" t="n">
        <v>0</v>
      </c>
      <c r="E23" s="274" t="n">
        <v>0</v>
      </c>
      <c r="F23" s="274" t="n">
        <v>0</v>
      </c>
      <c r="G23" s="274" t="n">
        <v>0</v>
      </c>
      <c r="H23" s="274" t="n">
        <v>0</v>
      </c>
      <c r="I23" s="274" t="n">
        <v>0</v>
      </c>
      <c r="J23" s="380" t="n">
        <v>0</v>
      </c>
      <c r="K23" s="380" t="n">
        <v>0</v>
      </c>
      <c r="L23" s="380" t="n">
        <v>0</v>
      </c>
    </row>
    <row r="24" customFormat="false" ht="9" hidden="false" customHeight="true" outlineLevel="0" collapsed="false">
      <c r="AJ24" s="280" t="s">
        <v>82</v>
      </c>
    </row>
    <row r="25" customFormat="false" ht="15.75" hidden="false" customHeight="true" outlineLevel="0" collapsed="false">
      <c r="A25" s="276" t="s">
        <v>260</v>
      </c>
      <c r="B25" s="276"/>
      <c r="C25" s="276"/>
      <c r="D25" s="276"/>
      <c r="E25" s="278"/>
      <c r="F25" s="279" t="s">
        <v>199</v>
      </c>
      <c r="G25" s="279"/>
      <c r="H25" s="279"/>
      <c r="I25" s="279"/>
      <c r="J25" s="279"/>
      <c r="K25" s="279"/>
      <c r="L25" s="279"/>
      <c r="AJ25" s="338" t="s">
        <v>95</v>
      </c>
    </row>
    <row r="26" customFormat="false" ht="15" hidden="false" customHeight="true" outlineLevel="0" collapsed="false">
      <c r="A26" s="281" t="s">
        <v>202</v>
      </c>
      <c r="B26" s="281"/>
      <c r="C26" s="281"/>
      <c r="D26" s="281"/>
      <c r="E26" s="283"/>
      <c r="F26" s="284" t="s">
        <v>236</v>
      </c>
      <c r="G26" s="284"/>
      <c r="H26" s="284"/>
      <c r="I26" s="284"/>
      <c r="J26" s="284"/>
      <c r="K26" s="284"/>
      <c r="L26" s="284"/>
      <c r="AR26" s="338"/>
    </row>
    <row r="27" s="369" customFormat="true" ht="18.75" hidden="false" customHeight="false" outlineLevel="0" collapsed="false">
      <c r="A27" s="285"/>
      <c r="B27" s="285"/>
      <c r="C27" s="285"/>
      <c r="D27" s="285"/>
      <c r="E27" s="278"/>
      <c r="F27" s="287"/>
      <c r="G27" s="287"/>
      <c r="H27" s="287"/>
      <c r="I27" s="287"/>
      <c r="J27" s="287"/>
      <c r="K27" s="287"/>
      <c r="L27" s="287"/>
    </row>
    <row r="28" customFormat="false" ht="18" hidden="false" customHeight="false" outlineLevel="0" collapsed="false">
      <c r="A28" s="385"/>
      <c r="B28" s="385"/>
      <c r="C28" s="278"/>
      <c r="D28" s="278"/>
      <c r="E28" s="278"/>
      <c r="F28" s="278"/>
      <c r="G28" s="278"/>
      <c r="H28" s="278"/>
      <c r="I28" s="278"/>
      <c r="J28" s="278"/>
      <c r="K28" s="278"/>
      <c r="L28" s="278"/>
      <c r="AG28" s="280" t="s">
        <v>100</v>
      </c>
      <c r="AI28" s="338" t="n">
        <f aca="false">82/88</f>
        <v>0.931818181818182</v>
      </c>
    </row>
    <row r="29" customFormat="false" ht="18" hidden="false" customHeight="false" outlineLevel="0" collapsed="false">
      <c r="A29" s="385"/>
      <c r="B29" s="386" t="s">
        <v>105</v>
      </c>
      <c r="C29" s="386"/>
      <c r="D29" s="278"/>
      <c r="E29" s="278"/>
      <c r="F29" s="278"/>
      <c r="G29" s="278"/>
      <c r="H29" s="386" t="s">
        <v>105</v>
      </c>
      <c r="I29" s="386"/>
      <c r="J29" s="386"/>
      <c r="K29" s="278"/>
      <c r="L29" s="278"/>
    </row>
    <row r="30" customFormat="false" ht="13.5" hidden="false" customHeight="true" outlineLevel="0" collapsed="false">
      <c r="A30" s="385"/>
      <c r="B30" s="385"/>
      <c r="C30" s="278"/>
      <c r="D30" s="278"/>
      <c r="E30" s="278"/>
      <c r="F30" s="278"/>
      <c r="G30" s="278"/>
      <c r="H30" s="278"/>
      <c r="I30" s="278"/>
      <c r="J30" s="278"/>
      <c r="K30" s="278"/>
      <c r="L30" s="278"/>
    </row>
    <row r="31" customFormat="false" ht="13.5" hidden="true" customHeight="true" outlineLevel="0" collapsed="false">
      <c r="A31" s="385"/>
      <c r="B31" s="385"/>
      <c r="C31" s="278"/>
      <c r="D31" s="278"/>
      <c r="E31" s="278"/>
      <c r="F31" s="278"/>
      <c r="G31" s="278"/>
      <c r="H31" s="278"/>
      <c r="I31" s="278"/>
      <c r="J31" s="278"/>
      <c r="K31" s="278"/>
      <c r="L31" s="278"/>
    </row>
    <row r="32" s="233" customFormat="true" ht="19.5" hidden="true" customHeight="false" outlineLevel="0" collapsed="false">
      <c r="A32" s="387" t="s">
        <v>261</v>
      </c>
      <c r="B32" s="388"/>
      <c r="C32" s="286"/>
      <c r="D32" s="286"/>
      <c r="E32" s="286"/>
      <c r="F32" s="286"/>
      <c r="G32" s="286"/>
      <c r="H32" s="286"/>
      <c r="I32" s="286"/>
      <c r="J32" s="286"/>
      <c r="K32" s="286"/>
      <c r="L32" s="286"/>
    </row>
    <row r="33" s="290" customFormat="true" ht="18.75" hidden="true" customHeight="false" outlineLevel="0" collapsed="false">
      <c r="A33" s="389"/>
      <c r="B33" s="390" t="s">
        <v>262</v>
      </c>
      <c r="C33" s="390"/>
      <c r="D33" s="390"/>
      <c r="E33" s="289"/>
      <c r="F33" s="289"/>
      <c r="G33" s="289"/>
      <c r="H33" s="289"/>
      <c r="I33" s="289"/>
      <c r="J33" s="289"/>
      <c r="K33" s="289"/>
      <c r="L33" s="289"/>
    </row>
    <row r="34" s="290" customFormat="true" ht="18.75" hidden="true" customHeight="false" outlineLevel="0" collapsed="false">
      <c r="A34" s="389"/>
      <c r="B34" s="390" t="s">
        <v>263</v>
      </c>
      <c r="C34" s="390"/>
      <c r="D34" s="390"/>
      <c r="E34" s="390"/>
      <c r="F34" s="289"/>
      <c r="G34" s="289"/>
      <c r="H34" s="289"/>
      <c r="I34" s="289"/>
      <c r="J34" s="289"/>
      <c r="K34" s="289"/>
      <c r="L34" s="289"/>
    </row>
    <row r="35" s="290" customFormat="true" ht="18.75" hidden="true" customHeight="false" outlineLevel="0" collapsed="false">
      <c r="A35" s="389"/>
      <c r="B35" s="289" t="s">
        <v>264</v>
      </c>
      <c r="C35" s="289"/>
      <c r="D35" s="289"/>
      <c r="E35" s="289"/>
      <c r="F35" s="289"/>
      <c r="G35" s="289"/>
      <c r="H35" s="289"/>
      <c r="I35" s="289"/>
      <c r="J35" s="289"/>
      <c r="K35" s="289"/>
      <c r="L35" s="289"/>
    </row>
    <row r="36" customFormat="false" ht="18" hidden="false" customHeight="false" outlineLevel="0" collapsed="false">
      <c r="A36" s="385"/>
      <c r="B36" s="385"/>
      <c r="C36" s="278"/>
      <c r="D36" s="278"/>
      <c r="E36" s="278"/>
      <c r="F36" s="278"/>
      <c r="G36" s="278"/>
      <c r="H36" s="278"/>
      <c r="I36" s="278"/>
      <c r="J36" s="278"/>
      <c r="K36" s="278"/>
      <c r="L36" s="278"/>
    </row>
    <row r="37" customFormat="false" ht="18.75" hidden="false" customHeight="false" outlineLevel="0" collapsed="false">
      <c r="A37" s="122" t="s">
        <v>106</v>
      </c>
      <c r="B37" s="122"/>
      <c r="C37" s="122"/>
      <c r="D37" s="122"/>
      <c r="E37" s="291"/>
      <c r="F37" s="123" t="s">
        <v>107</v>
      </c>
      <c r="G37" s="123"/>
      <c r="H37" s="123"/>
      <c r="I37" s="123"/>
      <c r="J37" s="123"/>
      <c r="K37" s="123"/>
      <c r="L37" s="123"/>
      <c r="M37" s="391"/>
    </row>
    <row r="38" customFormat="false" ht="18" hidden="false" customHeight="false" outlineLevel="0" collapsed="false">
      <c r="A38" s="385"/>
      <c r="B38" s="385"/>
      <c r="C38" s="278"/>
      <c r="D38" s="278"/>
      <c r="E38" s="278"/>
      <c r="F38" s="278"/>
      <c r="G38" s="278"/>
      <c r="H38" s="278"/>
      <c r="I38" s="278"/>
      <c r="J38" s="278"/>
      <c r="K38" s="278"/>
      <c r="L38" s="278"/>
    </row>
  </sheetData>
  <mergeCells count="27">
    <mergeCell ref="A1:C1"/>
    <mergeCell ref="D1:I2"/>
    <mergeCell ref="J1:L1"/>
    <mergeCell ref="A2:C2"/>
    <mergeCell ref="J2:L2"/>
    <mergeCell ref="C3:I3"/>
    <mergeCell ref="J3:L3"/>
    <mergeCell ref="J4:L4"/>
    <mergeCell ref="A5:B6"/>
    <mergeCell ref="C5:C6"/>
    <mergeCell ref="D5:G5"/>
    <mergeCell ref="H5:I5"/>
    <mergeCell ref="J5:L5"/>
    <mergeCell ref="A7:B7"/>
    <mergeCell ref="A8:B8"/>
    <mergeCell ref="A9:B9"/>
    <mergeCell ref="A10:B10"/>
    <mergeCell ref="A25:D25"/>
    <mergeCell ref="F25:L25"/>
    <mergeCell ref="A26:D26"/>
    <mergeCell ref="F26:L26"/>
    <mergeCell ref="A27:D27"/>
    <mergeCell ref="F27:L27"/>
    <mergeCell ref="B29:C29"/>
    <mergeCell ref="H29:J29"/>
    <mergeCell ref="A37:D37"/>
    <mergeCell ref="F37:L37"/>
  </mergeCells>
  <printOptions headings="false" gridLines="false" gridLinesSet="true" horizontalCentered="true" verticalCentered="false"/>
  <pageMargins left="0.620138888888889" right="0.420138888888889" top="0.17986111111111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4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80" width="3.86"/>
    <col collapsed="false" customWidth="true" hidden="false" outlineLevel="0" max="2" min="2" style="280" width="20.87"/>
    <col collapsed="false" customWidth="true" hidden="false" outlineLevel="0" max="3" min="3" style="280" width="11.87"/>
    <col collapsed="false" customWidth="true" hidden="false" outlineLevel="0" max="4" min="4" style="280" width="9.86"/>
    <col collapsed="false" customWidth="true" hidden="false" outlineLevel="0" max="5" min="5" style="280" width="9.37"/>
    <col collapsed="false" customWidth="true" hidden="false" outlineLevel="0" max="6" min="6" style="280" width="9.62"/>
    <col collapsed="false" customWidth="true" hidden="false" outlineLevel="0" max="7" min="7" style="280" width="10.11"/>
    <col collapsed="false" customWidth="true" hidden="false" outlineLevel="0" max="9" min="8" style="280" width="10.62"/>
    <col collapsed="false" customWidth="true" hidden="false" outlineLevel="0" max="10" min="10" style="280" width="12.49"/>
    <col collapsed="false" customWidth="true" hidden="false" outlineLevel="0" max="11" min="11" style="280" width="8.87"/>
    <col collapsed="false" customWidth="true" hidden="false" outlineLevel="0" max="12" min="12" style="392" width="10.62"/>
    <col collapsed="false" customWidth="true" hidden="false" outlineLevel="0" max="13" min="13" style="280" width="7.37"/>
    <col collapsed="false" customWidth="false" hidden="false" outlineLevel="0" max="28" min="14"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24" hidden="false" customHeight="true" outlineLevel="0" collapsed="false">
      <c r="A1" s="393" t="s">
        <v>265</v>
      </c>
      <c r="B1" s="393"/>
      <c r="C1" s="393"/>
      <c r="D1" s="359" t="s">
        <v>266</v>
      </c>
      <c r="E1" s="359"/>
      <c r="F1" s="359"/>
      <c r="G1" s="359"/>
      <c r="H1" s="359"/>
      <c r="I1" s="369"/>
      <c r="J1" s="394" t="s">
        <v>209</v>
      </c>
      <c r="K1" s="395"/>
      <c r="L1" s="395"/>
    </row>
    <row r="2" customFormat="false" ht="15.75" hidden="false" customHeight="true" outlineLevel="0" collapsed="false">
      <c r="A2" s="396" t="s">
        <v>137</v>
      </c>
      <c r="B2" s="396"/>
      <c r="C2" s="396"/>
      <c r="D2" s="359"/>
      <c r="E2" s="359"/>
      <c r="F2" s="359"/>
      <c r="G2" s="359"/>
      <c r="H2" s="359"/>
      <c r="I2" s="369"/>
      <c r="J2" s="397" t="s">
        <v>138</v>
      </c>
      <c r="K2" s="397"/>
      <c r="L2" s="397"/>
    </row>
    <row r="3" customFormat="false" ht="18.75" hidden="false" customHeight="true" outlineLevel="0" collapsed="false">
      <c r="A3" s="239" t="s">
        <v>139</v>
      </c>
      <c r="B3" s="239"/>
      <c r="C3" s="239"/>
      <c r="D3" s="398"/>
      <c r="E3" s="398"/>
      <c r="F3" s="398"/>
      <c r="G3" s="398"/>
      <c r="H3" s="398"/>
      <c r="I3" s="369"/>
      <c r="J3" s="364" t="s">
        <v>267</v>
      </c>
      <c r="K3" s="364"/>
      <c r="L3" s="364"/>
    </row>
    <row r="4" customFormat="false" ht="15.75" hidden="false" customHeight="true" outlineLevel="0" collapsed="false">
      <c r="A4" s="399" t="s">
        <v>268</v>
      </c>
      <c r="B4" s="399"/>
      <c r="C4" s="399"/>
      <c r="D4" s="400"/>
      <c r="E4" s="400"/>
      <c r="F4" s="400"/>
      <c r="G4" s="400"/>
      <c r="H4" s="400"/>
      <c r="I4" s="369"/>
      <c r="J4" s="401" t="s">
        <v>113</v>
      </c>
      <c r="K4" s="401"/>
      <c r="L4" s="401"/>
    </row>
    <row r="5" customFormat="false" ht="15.75" hidden="false" customHeight="true" outlineLevel="0" collapsed="false">
      <c r="A5" s="241"/>
      <c r="B5" s="241"/>
      <c r="C5" s="402"/>
      <c r="D5" s="369"/>
      <c r="E5" s="369"/>
      <c r="F5" s="369"/>
      <c r="G5" s="369"/>
      <c r="H5" s="403"/>
      <c r="I5" s="247" t="s">
        <v>269</v>
      </c>
      <c r="J5" s="247"/>
      <c r="K5" s="247"/>
      <c r="L5" s="247"/>
    </row>
    <row r="6" customFormat="false" ht="18.75" hidden="false" customHeight="true" outlineLevel="0" collapsed="false">
      <c r="A6" s="248" t="s">
        <v>8</v>
      </c>
      <c r="B6" s="248"/>
      <c r="C6" s="267" t="s">
        <v>270</v>
      </c>
      <c r="D6" s="267" t="s">
        <v>271</v>
      </c>
      <c r="E6" s="267"/>
      <c r="F6" s="267"/>
      <c r="G6" s="267" t="s">
        <v>272</v>
      </c>
      <c r="H6" s="267"/>
      <c r="I6" s="267"/>
      <c r="J6" s="267"/>
      <c r="K6" s="267"/>
      <c r="L6" s="267"/>
    </row>
    <row r="7" customFormat="false" ht="15.75" hidden="false" customHeight="true" outlineLevel="0" collapsed="false">
      <c r="A7" s="248"/>
      <c r="B7" s="248"/>
      <c r="C7" s="267"/>
      <c r="D7" s="267" t="s">
        <v>51</v>
      </c>
      <c r="E7" s="267"/>
      <c r="F7" s="267"/>
      <c r="G7" s="267" t="s">
        <v>160</v>
      </c>
      <c r="H7" s="267" t="s">
        <v>51</v>
      </c>
      <c r="I7" s="267"/>
      <c r="J7" s="267"/>
      <c r="K7" s="267"/>
      <c r="L7" s="267"/>
    </row>
    <row r="8" customFormat="false" ht="14.25" hidden="false" customHeight="true" outlineLevel="0" collapsed="false">
      <c r="A8" s="248"/>
      <c r="B8" s="248"/>
      <c r="C8" s="267"/>
      <c r="D8" s="267" t="s">
        <v>273</v>
      </c>
      <c r="E8" s="267" t="s">
        <v>274</v>
      </c>
      <c r="F8" s="267" t="s">
        <v>275</v>
      </c>
      <c r="G8" s="267"/>
      <c r="H8" s="267" t="s">
        <v>276</v>
      </c>
      <c r="I8" s="267" t="s">
        <v>277</v>
      </c>
      <c r="J8" s="267" t="s">
        <v>278</v>
      </c>
      <c r="K8" s="267" t="s">
        <v>279</v>
      </c>
      <c r="L8" s="267" t="s">
        <v>280</v>
      </c>
    </row>
    <row r="9" customFormat="false" ht="77.25" hidden="false" customHeight="true" outlineLevel="0" collapsed="false">
      <c r="A9" s="248"/>
      <c r="B9" s="248"/>
      <c r="C9" s="267"/>
      <c r="D9" s="267"/>
      <c r="E9" s="267"/>
      <c r="F9" s="267"/>
      <c r="G9" s="267"/>
      <c r="H9" s="267"/>
      <c r="I9" s="267"/>
      <c r="J9" s="267"/>
      <c r="K9" s="267"/>
      <c r="L9" s="267"/>
    </row>
    <row r="10" s="375" customFormat="true" ht="16.5" hidden="false" customHeight="true" outlineLevel="0" collapsed="false">
      <c r="A10" s="404" t="s">
        <v>16</v>
      </c>
      <c r="B10" s="404"/>
      <c r="C10" s="259" t="n">
        <v>1</v>
      </c>
      <c r="D10" s="259" t="n">
        <v>2</v>
      </c>
      <c r="E10" s="259" t="n">
        <v>3</v>
      </c>
      <c r="F10" s="259" t="n">
        <v>4</v>
      </c>
      <c r="G10" s="259" t="n">
        <v>5</v>
      </c>
      <c r="H10" s="259" t="n">
        <v>6</v>
      </c>
      <c r="I10" s="259" t="n">
        <v>7</v>
      </c>
      <c r="J10" s="259" t="n">
        <v>8</v>
      </c>
      <c r="K10" s="260" t="s">
        <v>91</v>
      </c>
      <c r="L10" s="260" t="s">
        <v>93</v>
      </c>
    </row>
    <row r="11" s="375" customFormat="true" ht="16.5" hidden="false" customHeight="true" outlineLevel="0" collapsed="false">
      <c r="A11" s="405" t="s">
        <v>128</v>
      </c>
      <c r="B11" s="405"/>
      <c r="C11" s="263" t="n">
        <f aca="false">C13-C12</f>
        <v>-8</v>
      </c>
      <c r="D11" s="263" t="n">
        <f aca="false">D13-D12</f>
        <v>0</v>
      </c>
      <c r="E11" s="263" t="n">
        <f aca="false">E13-E12</f>
        <v>-1</v>
      </c>
      <c r="F11" s="263" t="n">
        <f aca="false">F13-F12</f>
        <v>-7</v>
      </c>
      <c r="G11" s="263" t="n">
        <f aca="false">G13-G12</f>
        <v>-6</v>
      </c>
      <c r="H11" s="263" t="n">
        <f aca="false">H13-H12</f>
        <v>0</v>
      </c>
      <c r="I11" s="263" t="n">
        <f aca="false">I13-I12</f>
        <v>0</v>
      </c>
      <c r="J11" s="263" t="n">
        <f aca="false">J13-J12</f>
        <v>0</v>
      </c>
      <c r="K11" s="263" t="n">
        <f aca="false">K13-K12</f>
        <v>-6</v>
      </c>
      <c r="L11" s="263" t="n">
        <f aca="false">L13-L12</f>
        <v>0</v>
      </c>
    </row>
    <row r="12" s="375" customFormat="true" ht="16.5" hidden="false" customHeight="true" outlineLevel="0" collapsed="false">
      <c r="A12" s="406" t="s">
        <v>129</v>
      </c>
      <c r="B12" s="406"/>
      <c r="C12" s="265" t="n">
        <v>12</v>
      </c>
      <c r="D12" s="265" t="n">
        <v>0</v>
      </c>
      <c r="E12" s="265" t="n">
        <v>1</v>
      </c>
      <c r="F12" s="265" t="n">
        <v>11</v>
      </c>
      <c r="G12" s="265" t="n">
        <v>10</v>
      </c>
      <c r="H12" s="265" t="n">
        <v>0</v>
      </c>
      <c r="I12" s="265" t="n">
        <v>0</v>
      </c>
      <c r="J12" s="265" t="n">
        <v>0</v>
      </c>
      <c r="K12" s="265" t="n">
        <v>6</v>
      </c>
      <c r="L12" s="265" t="n">
        <v>4</v>
      </c>
    </row>
    <row r="13" s="375" customFormat="true" ht="16.5" hidden="false" customHeight="true" outlineLevel="0" collapsed="false">
      <c r="A13" s="407" t="s">
        <v>160</v>
      </c>
      <c r="B13" s="407"/>
      <c r="C13" s="268" t="n">
        <f aca="false">C14+C15</f>
        <v>4</v>
      </c>
      <c r="D13" s="268" t="n">
        <f aca="false">D14+D15</f>
        <v>0</v>
      </c>
      <c r="E13" s="268" t="n">
        <f aca="false">E14+E15</f>
        <v>0</v>
      </c>
      <c r="F13" s="268" t="n">
        <f aca="false">F14+F15</f>
        <v>4</v>
      </c>
      <c r="G13" s="268" t="n">
        <f aca="false">H13+I13+J13+K13+L13</f>
        <v>4</v>
      </c>
      <c r="H13" s="268" t="n">
        <f aca="false">H14+H15</f>
        <v>0</v>
      </c>
      <c r="I13" s="268" t="n">
        <f aca="false">I14+I15</f>
        <v>0</v>
      </c>
      <c r="J13" s="268" t="n">
        <f aca="false">J14+J15</f>
        <v>0</v>
      </c>
      <c r="K13" s="268" t="n">
        <f aca="false">K14+K15</f>
        <v>0</v>
      </c>
      <c r="L13" s="268" t="n">
        <f aca="false">L14+L15</f>
        <v>4</v>
      </c>
      <c r="AF13" s="375" t="s">
        <v>72</v>
      </c>
    </row>
    <row r="14" s="375" customFormat="true" ht="16.5" hidden="false" customHeight="true" outlineLevel="0" collapsed="false">
      <c r="A14" s="381" t="s">
        <v>23</v>
      </c>
      <c r="B14" s="329" t="s">
        <v>281</v>
      </c>
      <c r="C14" s="268" t="n">
        <f aca="false">D14+E14+F14</f>
        <v>0</v>
      </c>
      <c r="D14" s="379" t="n">
        <f aca="false">D15+D16</f>
        <v>0</v>
      </c>
      <c r="E14" s="274" t="n">
        <v>0</v>
      </c>
      <c r="F14" s="274" t="n">
        <v>0</v>
      </c>
      <c r="G14" s="268" t="n">
        <f aca="false">H14+I14+J14+K14+L14</f>
        <v>0</v>
      </c>
      <c r="H14" s="408" t="n">
        <v>0</v>
      </c>
      <c r="I14" s="408" t="n">
        <v>0</v>
      </c>
      <c r="J14" s="380" t="n">
        <v>0</v>
      </c>
      <c r="K14" s="380" t="n">
        <v>0</v>
      </c>
      <c r="L14" s="380" t="n">
        <v>0</v>
      </c>
      <c r="AK14" s="328"/>
    </row>
    <row r="15" s="375" customFormat="true" ht="16.5" hidden="false" customHeight="true" outlineLevel="0" collapsed="false">
      <c r="A15" s="335" t="s">
        <v>25</v>
      </c>
      <c r="B15" s="329" t="s">
        <v>74</v>
      </c>
      <c r="C15" s="268" t="n">
        <f aca="false">C16+C17+C18+C19+C20+C21+C22+C23+C24+C25+C26</f>
        <v>4</v>
      </c>
      <c r="D15" s="268" t="n">
        <f aca="false">D16+D17+D18+D19+D20+D21+D22+D23+D24+D25+D26</f>
        <v>0</v>
      </c>
      <c r="E15" s="268" t="n">
        <f aca="false">E16+E17+E18+E19+E20+E21+E22+E23+E24+E25+E26</f>
        <v>0</v>
      </c>
      <c r="F15" s="268" t="n">
        <f aca="false">F16+F17+F18+F19+F20+F21+F22+F23+F24+F25+F26</f>
        <v>4</v>
      </c>
      <c r="G15" s="268" t="n">
        <f aca="false">H15+I15+J15+K15+L15</f>
        <v>4</v>
      </c>
      <c r="H15" s="268" t="n">
        <f aca="false">H16+H17+H18+H19+H20+H21+H22+H23+H24+H25+H26</f>
        <v>0</v>
      </c>
      <c r="I15" s="268" t="n">
        <f aca="false">I16+I17+I18+I19+I20+I21+I22+I23+I24+I25+I26</f>
        <v>0</v>
      </c>
      <c r="J15" s="268" t="n">
        <f aca="false">J16+J17+J18+J19+J20+J21+J22+J23+J24+J25+J26</f>
        <v>0</v>
      </c>
      <c r="K15" s="268" t="n">
        <f aca="false">K16+K17+K18+K19+K20+K21+K22+K23+K24+K25+K26</f>
        <v>0</v>
      </c>
      <c r="L15" s="268" t="n">
        <f aca="false">L16+L17+L18+L19+L20+L21+L22+L23+L24+L25+L26</f>
        <v>4</v>
      </c>
      <c r="M15" s="409"/>
    </row>
    <row r="16" s="375" customFormat="true" ht="15.75" hidden="false" customHeight="true" outlineLevel="0" collapsed="false">
      <c r="A16" s="335" t="n">
        <v>1</v>
      </c>
      <c r="B16" s="94" t="s">
        <v>75</v>
      </c>
      <c r="C16" s="268" t="n">
        <f aca="false">D16+E16+F16</f>
        <v>0</v>
      </c>
      <c r="D16" s="271" t="n">
        <v>0</v>
      </c>
      <c r="E16" s="271" t="n">
        <v>0</v>
      </c>
      <c r="F16" s="271" t="n">
        <v>0</v>
      </c>
      <c r="G16" s="268" t="n">
        <f aca="false">H16+I16+J16+K16+L16</f>
        <v>0</v>
      </c>
      <c r="H16" s="271" t="n">
        <v>0</v>
      </c>
      <c r="I16" s="271" t="n">
        <v>0</v>
      </c>
      <c r="J16" s="410" t="n">
        <v>0</v>
      </c>
      <c r="K16" s="410" t="n">
        <v>0</v>
      </c>
      <c r="L16" s="410" t="n">
        <v>0</v>
      </c>
      <c r="M16" s="409"/>
      <c r="AL16" s="328"/>
    </row>
    <row r="17" s="375" customFormat="true" ht="15.75" hidden="false" customHeight="true" outlineLevel="0" collapsed="false">
      <c r="A17" s="335" t="n">
        <v>2</v>
      </c>
      <c r="B17" s="94" t="s">
        <v>76</v>
      </c>
      <c r="C17" s="268" t="n">
        <f aca="false">D17+E17+F17</f>
        <v>1</v>
      </c>
      <c r="D17" s="274" t="n">
        <v>0</v>
      </c>
      <c r="E17" s="274" t="n">
        <v>0</v>
      </c>
      <c r="F17" s="274" t="n">
        <v>1</v>
      </c>
      <c r="G17" s="268" t="n">
        <f aca="false">H17+I17+J17+K17+L17</f>
        <v>1</v>
      </c>
      <c r="H17" s="274" t="n">
        <v>0</v>
      </c>
      <c r="I17" s="274" t="n">
        <v>0</v>
      </c>
      <c r="J17" s="380" t="n">
        <v>0</v>
      </c>
      <c r="K17" s="380" t="n">
        <v>0</v>
      </c>
      <c r="L17" s="380" t="n">
        <v>1</v>
      </c>
      <c r="M17" s="409"/>
      <c r="AF17" s="328" t="s">
        <v>77</v>
      </c>
    </row>
    <row r="18" s="375" customFormat="true" ht="15.75" hidden="false" customHeight="true" outlineLevel="0" collapsed="false">
      <c r="A18" s="335" t="n">
        <v>3</v>
      </c>
      <c r="B18" s="94" t="s">
        <v>78</v>
      </c>
      <c r="C18" s="268" t="n">
        <f aca="false">D18+E18+F18</f>
        <v>0</v>
      </c>
      <c r="D18" s="382" t="n">
        <v>0</v>
      </c>
      <c r="E18" s="382" t="n">
        <v>0</v>
      </c>
      <c r="F18" s="382" t="n">
        <v>0</v>
      </c>
      <c r="G18" s="268" t="n">
        <f aca="false">H18+I18+J18+K18+L18</f>
        <v>0</v>
      </c>
      <c r="H18" s="382" t="n">
        <v>0</v>
      </c>
      <c r="I18" s="382" t="n">
        <v>0</v>
      </c>
      <c r="J18" s="383" t="n">
        <v>0</v>
      </c>
      <c r="K18" s="383" t="n">
        <v>0</v>
      </c>
      <c r="L18" s="383" t="n">
        <v>0</v>
      </c>
      <c r="M18" s="409"/>
      <c r="N18" s="384"/>
    </row>
    <row r="19" s="375" customFormat="true" ht="15.75" hidden="false" customHeight="true" outlineLevel="0" collapsed="false">
      <c r="A19" s="335" t="n">
        <v>4</v>
      </c>
      <c r="B19" s="94" t="s">
        <v>79</v>
      </c>
      <c r="C19" s="268" t="n">
        <f aca="false">D19+E19+F19</f>
        <v>0</v>
      </c>
      <c r="D19" s="382" t="n">
        <v>0</v>
      </c>
      <c r="E19" s="382" t="n">
        <v>0</v>
      </c>
      <c r="F19" s="382" t="n">
        <v>0</v>
      </c>
      <c r="G19" s="268" t="n">
        <f aca="false">H19+I19+J19+K19+L19</f>
        <v>0</v>
      </c>
      <c r="H19" s="382" t="n">
        <v>0</v>
      </c>
      <c r="I19" s="382" t="n">
        <v>0</v>
      </c>
      <c r="J19" s="383" t="n">
        <v>0</v>
      </c>
      <c r="K19" s="383" t="n">
        <v>0</v>
      </c>
      <c r="L19" s="383" t="n">
        <v>0</v>
      </c>
      <c r="M19" s="409"/>
    </row>
    <row r="20" s="375" customFormat="true" ht="15.75" hidden="false" customHeight="true" outlineLevel="0" collapsed="false">
      <c r="A20" s="335" t="n">
        <v>5</v>
      </c>
      <c r="B20" s="94" t="s">
        <v>80</v>
      </c>
      <c r="C20" s="268" t="n">
        <f aca="false">D20+E20+F20</f>
        <v>1</v>
      </c>
      <c r="D20" s="274" t="n">
        <v>0</v>
      </c>
      <c r="E20" s="274" t="n">
        <v>0</v>
      </c>
      <c r="F20" s="274" t="n">
        <v>1</v>
      </c>
      <c r="G20" s="268" t="n">
        <f aca="false">H20+I20+J20+K20+L20</f>
        <v>1</v>
      </c>
      <c r="H20" s="274" t="n">
        <v>0</v>
      </c>
      <c r="I20" s="274" t="n">
        <v>0</v>
      </c>
      <c r="J20" s="380" t="n">
        <v>0</v>
      </c>
      <c r="K20" s="380" t="n">
        <v>0</v>
      </c>
      <c r="L20" s="411" t="n">
        <v>1</v>
      </c>
      <c r="M20" s="409"/>
    </row>
    <row r="21" s="375" customFormat="true" ht="15.75" hidden="false" customHeight="true" outlineLevel="0" collapsed="false">
      <c r="A21" s="335" t="n">
        <v>6</v>
      </c>
      <c r="B21" s="94" t="s">
        <v>81</v>
      </c>
      <c r="C21" s="268" t="n">
        <f aca="false">D21+E21+F21</f>
        <v>0</v>
      </c>
      <c r="D21" s="274" t="n">
        <v>0</v>
      </c>
      <c r="E21" s="274" t="n">
        <v>0</v>
      </c>
      <c r="F21" s="274" t="n">
        <v>0</v>
      </c>
      <c r="G21" s="268" t="n">
        <f aca="false">H21+I21+J21+K21+L21</f>
        <v>0</v>
      </c>
      <c r="H21" s="274" t="n">
        <v>0</v>
      </c>
      <c r="I21" s="274" t="n">
        <v>0</v>
      </c>
      <c r="J21" s="380" t="n">
        <v>0</v>
      </c>
      <c r="K21" s="380" t="n">
        <v>0</v>
      </c>
      <c r="L21" s="380" t="n">
        <v>0</v>
      </c>
      <c r="M21" s="409"/>
      <c r="AJ21" s="375" t="s">
        <v>82</v>
      </c>
      <c r="AK21" s="375" t="s">
        <v>83</v>
      </c>
      <c r="AL21" s="375" t="s">
        <v>84</v>
      </c>
      <c r="AM21" s="328" t="s">
        <v>85</v>
      </c>
    </row>
    <row r="22" s="375" customFormat="true" ht="15.75" hidden="false" customHeight="true" outlineLevel="0" collapsed="false">
      <c r="A22" s="335" t="n">
        <v>7</v>
      </c>
      <c r="B22" s="94" t="s">
        <v>87</v>
      </c>
      <c r="C22" s="268" t="n">
        <f aca="false">D22+E22+F22</f>
        <v>0</v>
      </c>
      <c r="D22" s="274" t="n">
        <v>0</v>
      </c>
      <c r="E22" s="274" t="n">
        <v>0</v>
      </c>
      <c r="F22" s="274" t="n">
        <v>0</v>
      </c>
      <c r="G22" s="268" t="n">
        <f aca="false">H22+I22+J22+K22+L22</f>
        <v>0</v>
      </c>
      <c r="H22" s="274" t="n">
        <v>0</v>
      </c>
      <c r="I22" s="274" t="n">
        <v>0</v>
      </c>
      <c r="J22" s="380" t="n">
        <v>0</v>
      </c>
      <c r="K22" s="380" t="n">
        <v>0</v>
      </c>
      <c r="L22" s="380" t="n">
        <v>0</v>
      </c>
      <c r="M22" s="409"/>
      <c r="N22" s="384"/>
      <c r="AM22" s="328" t="s">
        <v>88</v>
      </c>
    </row>
    <row r="23" s="375" customFormat="true" ht="15.75" hidden="false" customHeight="true" outlineLevel="0" collapsed="false">
      <c r="A23" s="335" t="n">
        <v>8</v>
      </c>
      <c r="B23" s="94" t="s">
        <v>90</v>
      </c>
      <c r="C23" s="268" t="n">
        <f aca="false">D23+E23+F23</f>
        <v>1</v>
      </c>
      <c r="D23" s="274" t="n">
        <v>0</v>
      </c>
      <c r="E23" s="274" t="n">
        <v>0</v>
      </c>
      <c r="F23" s="274" t="n">
        <v>1</v>
      </c>
      <c r="G23" s="268" t="n">
        <f aca="false">H23+I23+J23+K23+L23</f>
        <v>1</v>
      </c>
      <c r="H23" s="274" t="n">
        <v>0</v>
      </c>
      <c r="I23" s="274" t="n">
        <v>0</v>
      </c>
      <c r="J23" s="380" t="n">
        <v>0</v>
      </c>
      <c r="K23" s="380" t="n">
        <v>0</v>
      </c>
      <c r="L23" s="383" t="n">
        <v>1</v>
      </c>
      <c r="M23" s="409"/>
    </row>
    <row r="24" s="375" customFormat="true" ht="15.75" hidden="false" customHeight="true" outlineLevel="0" collapsed="false">
      <c r="A24" s="335" t="n">
        <v>9</v>
      </c>
      <c r="B24" s="94" t="s">
        <v>92</v>
      </c>
      <c r="C24" s="268" t="n">
        <f aca="false">D24+E24+F24</f>
        <v>0</v>
      </c>
      <c r="D24" s="274" t="n">
        <v>0</v>
      </c>
      <c r="E24" s="274" t="n">
        <v>0</v>
      </c>
      <c r="F24" s="274" t="n">
        <v>0</v>
      </c>
      <c r="G24" s="268" t="n">
        <f aca="false">H24+I24+J24+K24+L24</f>
        <v>0</v>
      </c>
      <c r="H24" s="274" t="n">
        <v>0</v>
      </c>
      <c r="I24" s="274" t="n">
        <v>0</v>
      </c>
      <c r="J24" s="380" t="n">
        <v>0</v>
      </c>
      <c r="K24" s="380" t="n">
        <v>0</v>
      </c>
      <c r="L24" s="380" t="n">
        <v>0</v>
      </c>
      <c r="M24" s="409"/>
      <c r="AJ24" s="375" t="s">
        <v>82</v>
      </c>
    </row>
    <row r="25" s="375" customFormat="true" ht="15.75" hidden="false" customHeight="true" outlineLevel="0" collapsed="false">
      <c r="A25" s="335" t="n">
        <v>10</v>
      </c>
      <c r="B25" s="94" t="s">
        <v>94</v>
      </c>
      <c r="C25" s="268" t="n">
        <f aca="false">D25+E25+F25</f>
        <v>1</v>
      </c>
      <c r="D25" s="274" t="n">
        <v>0</v>
      </c>
      <c r="E25" s="274" t="n">
        <v>0</v>
      </c>
      <c r="F25" s="274" t="n">
        <v>1</v>
      </c>
      <c r="G25" s="268" t="n">
        <f aca="false">H25+I25+J25+K25+L25</f>
        <v>1</v>
      </c>
      <c r="H25" s="274" t="n">
        <v>0</v>
      </c>
      <c r="I25" s="274" t="n">
        <v>0</v>
      </c>
      <c r="J25" s="380" t="n">
        <v>0</v>
      </c>
      <c r="K25" s="380" t="n">
        <v>0</v>
      </c>
      <c r="L25" s="380" t="n">
        <v>1</v>
      </c>
      <c r="M25" s="409"/>
      <c r="AJ25" s="328" t="s">
        <v>95</v>
      </c>
    </row>
    <row r="26" s="375" customFormat="true" ht="15.75" hidden="false" customHeight="true" outlineLevel="0" collapsed="false">
      <c r="A26" s="335" t="n">
        <v>11</v>
      </c>
      <c r="B26" s="94" t="s">
        <v>97</v>
      </c>
      <c r="C26" s="268" t="n">
        <f aca="false">D26+E26+F26</f>
        <v>0</v>
      </c>
      <c r="D26" s="274" t="n">
        <v>0</v>
      </c>
      <c r="E26" s="274" t="n">
        <v>0</v>
      </c>
      <c r="F26" s="274" t="n">
        <v>0</v>
      </c>
      <c r="G26" s="268" t="n">
        <f aca="false">H26+I26+J26+K26+L26</f>
        <v>0</v>
      </c>
      <c r="H26" s="274" t="n">
        <v>0</v>
      </c>
      <c r="I26" s="274" t="n">
        <v>0</v>
      </c>
      <c r="J26" s="380" t="n">
        <v>0</v>
      </c>
      <c r="K26" s="380" t="n">
        <v>0</v>
      </c>
      <c r="L26" s="380" t="n">
        <v>0</v>
      </c>
      <c r="AR26" s="328"/>
    </row>
    <row r="27" s="375" customFormat="true" ht="8.25" hidden="false" customHeight="true" outlineLevel="0" collapsed="false">
      <c r="A27" s="412"/>
      <c r="B27" s="413"/>
      <c r="C27" s="414"/>
      <c r="D27" s="414"/>
      <c r="E27" s="414"/>
      <c r="F27" s="414"/>
      <c r="G27" s="414"/>
      <c r="H27" s="415"/>
      <c r="I27" s="415"/>
      <c r="J27" s="416"/>
      <c r="K27" s="416"/>
      <c r="L27" s="417"/>
    </row>
    <row r="28" customFormat="false" ht="15.75" hidden="false" customHeight="true" outlineLevel="0" collapsed="false">
      <c r="A28" s="276" t="s">
        <v>199</v>
      </c>
      <c r="B28" s="276"/>
      <c r="C28" s="276"/>
      <c r="D28" s="276"/>
      <c r="E28" s="276"/>
      <c r="F28" s="278"/>
      <c r="G28" s="277"/>
      <c r="H28" s="418" t="s">
        <v>282</v>
      </c>
      <c r="I28" s="285"/>
      <c r="J28" s="285"/>
      <c r="K28" s="285"/>
      <c r="L28" s="285"/>
      <c r="AG28" s="280" t="s">
        <v>100</v>
      </c>
      <c r="AI28" s="338" t="n">
        <f aca="false">82/88</f>
        <v>0.931818181818182</v>
      </c>
    </row>
    <row r="29" customFormat="false" ht="15" hidden="false" customHeight="true" outlineLevel="0" collapsed="false">
      <c r="A29" s="281" t="s">
        <v>283</v>
      </c>
      <c r="B29" s="281"/>
      <c r="C29" s="281"/>
      <c r="D29" s="281"/>
      <c r="E29" s="281"/>
      <c r="F29" s="278"/>
      <c r="G29" s="283"/>
      <c r="H29" s="284" t="s">
        <v>236</v>
      </c>
      <c r="I29" s="284"/>
      <c r="J29" s="284"/>
      <c r="K29" s="284"/>
      <c r="L29" s="284"/>
    </row>
    <row r="30" s="369" customFormat="true" ht="18.75" hidden="false" customHeight="false" outlineLevel="0" collapsed="false">
      <c r="A30" s="285"/>
      <c r="B30" s="285"/>
      <c r="C30" s="285"/>
      <c r="D30" s="285"/>
      <c r="E30" s="285"/>
      <c r="F30" s="419"/>
      <c r="G30" s="278"/>
      <c r="H30" s="287"/>
      <c r="I30" s="287"/>
      <c r="J30" s="287"/>
      <c r="K30" s="287"/>
      <c r="L30" s="287"/>
      <c r="M30" s="420"/>
      <c r="N30" s="420"/>
    </row>
    <row r="31" customFormat="false" ht="18" hidden="false" customHeight="false" outlineLevel="0" collapsed="false">
      <c r="A31" s="278"/>
      <c r="B31" s="278"/>
      <c r="C31" s="278"/>
      <c r="D31" s="278"/>
      <c r="E31" s="278"/>
      <c r="F31" s="278"/>
      <c r="G31" s="278"/>
      <c r="H31" s="278"/>
      <c r="I31" s="278"/>
      <c r="J31" s="278"/>
      <c r="K31" s="278"/>
      <c r="L31" s="421"/>
    </row>
    <row r="32" customFormat="false" ht="18" hidden="false" customHeight="false" outlineLevel="0" collapsed="false">
      <c r="A32" s="278"/>
      <c r="B32" s="386" t="s">
        <v>105</v>
      </c>
      <c r="C32" s="386"/>
      <c r="D32" s="386"/>
      <c r="E32" s="386"/>
      <c r="F32" s="278"/>
      <c r="G32" s="278"/>
      <c r="H32" s="278"/>
      <c r="I32" s="386" t="s">
        <v>105</v>
      </c>
      <c r="J32" s="386"/>
      <c r="K32" s="386"/>
      <c r="L32" s="421"/>
    </row>
    <row r="33" customFormat="false" ht="10.5" hidden="false" customHeight="true" outlineLevel="0" collapsed="false">
      <c r="A33" s="278"/>
      <c r="B33" s="278"/>
      <c r="C33" s="422" t="s">
        <v>104</v>
      </c>
      <c r="D33" s="422"/>
      <c r="E33" s="422"/>
      <c r="F33" s="422"/>
      <c r="G33" s="422"/>
      <c r="H33" s="422"/>
      <c r="I33" s="422"/>
      <c r="J33" s="423" t="s">
        <v>104</v>
      </c>
      <c r="K33" s="422"/>
      <c r="L33" s="422"/>
    </row>
    <row r="34" customFormat="false" ht="18" hidden="true" customHeight="false" outlineLevel="0" collapsed="false">
      <c r="A34" s="278"/>
      <c r="B34" s="278"/>
      <c r="C34" s="278"/>
      <c r="D34" s="278"/>
      <c r="E34" s="278"/>
      <c r="F34" s="278"/>
      <c r="G34" s="278"/>
      <c r="H34" s="278"/>
      <c r="I34" s="278"/>
      <c r="J34" s="278"/>
      <c r="K34" s="278"/>
      <c r="L34" s="421"/>
    </row>
    <row r="35" customFormat="false" ht="18" hidden="false" customHeight="false" outlineLevel="0" collapsed="false">
      <c r="A35" s="278"/>
      <c r="B35" s="278"/>
      <c r="C35" s="278"/>
      <c r="D35" s="278"/>
      <c r="E35" s="278"/>
      <c r="F35" s="278"/>
      <c r="G35" s="278"/>
      <c r="H35" s="278"/>
      <c r="I35" s="278"/>
      <c r="J35" s="278"/>
      <c r="K35" s="278"/>
      <c r="L35" s="421"/>
    </row>
    <row r="36" customFormat="false" ht="12.75" hidden="false" customHeight="true" outlineLevel="0" collapsed="false">
      <c r="A36" s="278"/>
      <c r="B36" s="278"/>
      <c r="C36" s="278"/>
      <c r="D36" s="278"/>
      <c r="E36" s="278"/>
      <c r="F36" s="278"/>
      <c r="G36" s="278"/>
      <c r="H36" s="278"/>
      <c r="I36" s="424"/>
      <c r="J36" s="424"/>
      <c r="K36" s="424"/>
      <c r="L36" s="424"/>
    </row>
    <row r="37" customFormat="false" ht="12.75" hidden="true" customHeight="true" outlineLevel="0" collapsed="false">
      <c r="A37" s="278"/>
      <c r="B37" s="278"/>
      <c r="C37" s="278"/>
      <c r="D37" s="278"/>
      <c r="E37" s="278"/>
      <c r="F37" s="278"/>
      <c r="G37" s="278"/>
      <c r="H37" s="424"/>
      <c r="I37" s="424"/>
      <c r="J37" s="424"/>
      <c r="K37" s="424"/>
      <c r="L37" s="424"/>
    </row>
    <row r="38" customFormat="false" ht="12.75" hidden="true" customHeight="true" outlineLevel="0" collapsed="false">
      <c r="A38" s="278"/>
      <c r="B38" s="278"/>
      <c r="C38" s="278"/>
      <c r="D38" s="278"/>
      <c r="E38" s="278"/>
      <c r="F38" s="278"/>
      <c r="G38" s="278"/>
      <c r="H38" s="424"/>
      <c r="I38" s="424"/>
      <c r="J38" s="424"/>
      <c r="K38" s="424"/>
      <c r="L38" s="424"/>
    </row>
    <row r="39" customFormat="false" ht="12.75" hidden="true" customHeight="true" outlineLevel="0" collapsed="false">
      <c r="A39" s="425" t="s">
        <v>164</v>
      </c>
      <c r="B39" s="278"/>
      <c r="C39" s="278"/>
      <c r="D39" s="278"/>
      <c r="E39" s="278"/>
      <c r="F39" s="278"/>
      <c r="G39" s="278"/>
      <c r="H39" s="424"/>
      <c r="I39" s="424"/>
      <c r="J39" s="424"/>
      <c r="K39" s="424"/>
      <c r="L39" s="424"/>
    </row>
    <row r="40" customFormat="false" ht="18" hidden="true" customHeight="true" outlineLevel="0" collapsed="false">
      <c r="A40" s="426"/>
      <c r="B40" s="427" t="s">
        <v>284</v>
      </c>
      <c r="C40" s="427"/>
      <c r="D40" s="427"/>
      <c r="E40" s="427"/>
      <c r="F40" s="427"/>
      <c r="G40" s="426"/>
      <c r="H40" s="424"/>
      <c r="I40" s="424"/>
      <c r="J40" s="424"/>
      <c r="K40" s="424"/>
      <c r="L40" s="424"/>
      <c r="M40" s="363"/>
      <c r="N40" s="363"/>
      <c r="O40" s="363"/>
      <c r="P40" s="363"/>
    </row>
    <row r="41" customFormat="false" ht="12.75" hidden="true" customHeight="true" outlineLevel="0" collapsed="false">
      <c r="A41" s="278"/>
      <c r="B41" s="390" t="s">
        <v>285</v>
      </c>
      <c r="C41" s="428"/>
      <c r="D41" s="428"/>
      <c r="E41" s="428"/>
      <c r="F41" s="428"/>
      <c r="G41" s="278"/>
      <c r="H41" s="424"/>
      <c r="I41" s="424"/>
      <c r="J41" s="424"/>
      <c r="K41" s="424"/>
      <c r="L41" s="424"/>
    </row>
    <row r="42" customFormat="false" ht="12.75" hidden="true" customHeight="true" outlineLevel="0" collapsed="false">
      <c r="A42" s="278"/>
      <c r="B42" s="289" t="s">
        <v>286</v>
      </c>
      <c r="C42" s="428"/>
      <c r="D42" s="428"/>
      <c r="E42" s="428"/>
      <c r="F42" s="428"/>
      <c r="G42" s="278"/>
      <c r="H42" s="424"/>
      <c r="I42" s="424"/>
      <c r="J42" s="424"/>
      <c r="K42" s="424"/>
      <c r="L42" s="424"/>
    </row>
    <row r="43" customFormat="false" ht="18.75" hidden="false" customHeight="false" outlineLevel="0" collapsed="false">
      <c r="A43" s="122" t="s">
        <v>287</v>
      </c>
      <c r="B43" s="122"/>
      <c r="C43" s="122"/>
      <c r="D43" s="122"/>
      <c r="E43" s="122"/>
      <c r="F43" s="278"/>
      <c r="G43" s="424"/>
      <c r="H43" s="123" t="s">
        <v>107</v>
      </c>
      <c r="I43" s="123"/>
      <c r="J43" s="123"/>
      <c r="K43" s="123"/>
      <c r="L43" s="123"/>
    </row>
    <row r="44" customFormat="false" ht="12.75" hidden="false" customHeight="true" outlineLevel="0" collapsed="false">
      <c r="A44" s="278"/>
      <c r="B44" s="278"/>
      <c r="C44" s="278"/>
      <c r="D44" s="278"/>
      <c r="E44" s="278"/>
      <c r="F44" s="278"/>
      <c r="G44" s="278"/>
      <c r="H44" s="424"/>
      <c r="I44" s="424"/>
      <c r="J44" s="424"/>
      <c r="K44" s="424"/>
      <c r="L44" s="424"/>
    </row>
  </sheetData>
  <mergeCells count="37">
    <mergeCell ref="A1:C1"/>
    <mergeCell ref="D1:H2"/>
    <mergeCell ref="A2:C2"/>
    <mergeCell ref="A3:C3"/>
    <mergeCell ref="A4:C4"/>
    <mergeCell ref="D4:H4"/>
    <mergeCell ref="A5:B5"/>
    <mergeCell ref="I5:L5"/>
    <mergeCell ref="A6:B9"/>
    <mergeCell ref="C6:C9"/>
    <mergeCell ref="D6:F6"/>
    <mergeCell ref="G6:L6"/>
    <mergeCell ref="D7:F7"/>
    <mergeCell ref="G7:G9"/>
    <mergeCell ref="H7:L7"/>
    <mergeCell ref="D8:D9"/>
    <mergeCell ref="E8:E9"/>
    <mergeCell ref="F8:F9"/>
    <mergeCell ref="H8:H9"/>
    <mergeCell ref="I8:I9"/>
    <mergeCell ref="J8:J9"/>
    <mergeCell ref="K8:K9"/>
    <mergeCell ref="L8:L9"/>
    <mergeCell ref="A10:B10"/>
    <mergeCell ref="A11:B11"/>
    <mergeCell ref="A12:B12"/>
    <mergeCell ref="A13:B13"/>
    <mergeCell ref="A28:E28"/>
    <mergeCell ref="A29:E29"/>
    <mergeCell ref="H29:L29"/>
    <mergeCell ref="A30:E30"/>
    <mergeCell ref="H30:L30"/>
    <mergeCell ref="B32:E32"/>
    <mergeCell ref="I32:K32"/>
    <mergeCell ref="B40:F40"/>
    <mergeCell ref="A43:E43"/>
    <mergeCell ref="H43:L43"/>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R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69" width="2.49"/>
    <col collapsed="false" customWidth="true" hidden="false" outlineLevel="0" max="2" min="2" style="369" width="21.49"/>
    <col collapsed="false" customWidth="true" hidden="false" outlineLevel="0" max="3" min="3" style="369" width="6.12"/>
    <col collapsed="false" customWidth="true" hidden="false" outlineLevel="0" max="4" min="4" style="369" width="7.49"/>
    <col collapsed="false" customWidth="true" hidden="false" outlineLevel="0" max="5" min="5" style="369" width="4.74"/>
    <col collapsed="false" customWidth="true" hidden="false" outlineLevel="0" max="6" min="6" style="369" width="6.37"/>
    <col collapsed="false" customWidth="true" hidden="false" outlineLevel="0" max="7" min="7" style="369" width="4.49"/>
    <col collapsed="false" customWidth="true" hidden="false" outlineLevel="0" max="8" min="8" style="369" width="7.24"/>
    <col collapsed="false" customWidth="true" hidden="false" outlineLevel="0" max="9" min="9" style="369" width="4.37"/>
    <col collapsed="false" customWidth="true" hidden="false" outlineLevel="0" max="10" min="10" style="369" width="7.49"/>
    <col collapsed="false" customWidth="true" hidden="false" outlineLevel="0" max="11" min="11" style="369" width="4.24"/>
    <col collapsed="false" customWidth="true" hidden="false" outlineLevel="0" max="12" min="12" style="369" width="6.49"/>
    <col collapsed="false" customWidth="true" hidden="false" outlineLevel="0" max="13" min="13" style="369" width="5.37"/>
    <col collapsed="false" customWidth="true" hidden="false" outlineLevel="0" max="14" min="14" style="369" width="7.49"/>
    <col collapsed="false" customWidth="true" hidden="false" outlineLevel="0" max="15" min="15" style="369" width="4.37"/>
    <col collapsed="false" customWidth="true" hidden="false" outlineLevel="0" max="16" min="16" style="369" width="6.99"/>
    <col collapsed="false" customWidth="true" hidden="false" outlineLevel="0" max="17" min="17" style="369" width="5.74"/>
    <col collapsed="false" customWidth="true" hidden="false" outlineLevel="0" max="18" min="18" style="369" width="6.74"/>
    <col collapsed="false" customWidth="true" hidden="false" outlineLevel="0" max="19" min="19" style="369" width="3.99"/>
    <col collapsed="false" customWidth="true" hidden="false" outlineLevel="0" max="20" min="20" style="369" width="6.12"/>
    <col collapsed="false" customWidth="false" hidden="false" outlineLevel="0" max="28" min="21" style="369" width="7.99"/>
    <col collapsed="false" customWidth="true" hidden="false" outlineLevel="0" max="29" min="29" style="369" width="8.37"/>
    <col collapsed="false" customWidth="false" hidden="false" outlineLevel="0" max="30" min="30" style="369" width="7.99"/>
    <col collapsed="false" customWidth="true" hidden="false" outlineLevel="0" max="31" min="31" style="369" width="11.24"/>
    <col collapsed="false" customWidth="true" hidden="false" outlineLevel="0" max="32" min="32" style="369" width="13.49"/>
    <col collapsed="false" customWidth="false" hidden="false" outlineLevel="0" max="257" min="33" style="369" width="7.99"/>
  </cols>
  <sheetData>
    <row r="1" s="432" customFormat="true" ht="18" hidden="false" customHeight="true" outlineLevel="0" collapsed="false">
      <c r="A1" s="234" t="s">
        <v>288</v>
      </c>
      <c r="B1" s="234"/>
      <c r="C1" s="234"/>
      <c r="D1" s="234"/>
      <c r="E1" s="429"/>
      <c r="F1" s="235" t="s">
        <v>289</v>
      </c>
      <c r="G1" s="235"/>
      <c r="H1" s="235"/>
      <c r="I1" s="235"/>
      <c r="J1" s="235"/>
      <c r="K1" s="235"/>
      <c r="L1" s="235"/>
      <c r="M1" s="235"/>
      <c r="N1" s="235"/>
      <c r="O1" s="235"/>
      <c r="P1" s="430" t="s">
        <v>109</v>
      </c>
      <c r="Q1" s="431"/>
      <c r="R1" s="431"/>
      <c r="S1" s="431"/>
      <c r="T1" s="431"/>
    </row>
    <row r="2" s="432" customFormat="true" ht="20.25" hidden="false" customHeight="true" outlineLevel="0" collapsed="false">
      <c r="A2" s="433" t="s">
        <v>137</v>
      </c>
      <c r="B2" s="433"/>
      <c r="C2" s="433"/>
      <c r="D2" s="433"/>
      <c r="E2" s="429"/>
      <c r="F2" s="235"/>
      <c r="G2" s="235"/>
      <c r="H2" s="235"/>
      <c r="I2" s="235"/>
      <c r="J2" s="235"/>
      <c r="K2" s="235"/>
      <c r="L2" s="235"/>
      <c r="M2" s="235"/>
      <c r="N2" s="235"/>
      <c r="O2" s="235"/>
      <c r="P2" s="431" t="s">
        <v>290</v>
      </c>
      <c r="Q2" s="431"/>
      <c r="R2" s="431"/>
      <c r="S2" s="431"/>
      <c r="T2" s="431"/>
    </row>
    <row r="3" s="432" customFormat="true" ht="15" hidden="false" customHeight="true" outlineLevel="0" collapsed="false">
      <c r="A3" s="433" t="s">
        <v>139</v>
      </c>
      <c r="B3" s="433"/>
      <c r="C3" s="433"/>
      <c r="D3" s="433"/>
      <c r="E3" s="429"/>
      <c r="F3" s="235"/>
      <c r="G3" s="235"/>
      <c r="H3" s="235"/>
      <c r="I3" s="235"/>
      <c r="J3" s="235"/>
      <c r="K3" s="235"/>
      <c r="L3" s="235"/>
      <c r="M3" s="235"/>
      <c r="N3" s="235"/>
      <c r="O3" s="235"/>
      <c r="P3" s="430" t="s">
        <v>267</v>
      </c>
      <c r="Q3" s="430"/>
      <c r="R3" s="430"/>
      <c r="S3" s="434"/>
      <c r="T3" s="434"/>
    </row>
    <row r="4" s="432" customFormat="true" ht="15.75" hidden="false" customHeight="true" outlineLevel="0" collapsed="false">
      <c r="A4" s="435" t="s">
        <v>291</v>
      </c>
      <c r="B4" s="435"/>
      <c r="C4" s="435"/>
      <c r="D4" s="435"/>
      <c r="E4" s="430"/>
      <c r="F4" s="235"/>
      <c r="G4" s="235"/>
      <c r="H4" s="235"/>
      <c r="I4" s="235"/>
      <c r="J4" s="235"/>
      <c r="K4" s="235"/>
      <c r="L4" s="235"/>
      <c r="M4" s="235"/>
      <c r="N4" s="235"/>
      <c r="O4" s="235"/>
      <c r="P4" s="431" t="s">
        <v>141</v>
      </c>
      <c r="Q4" s="430"/>
      <c r="R4" s="430"/>
      <c r="S4" s="434"/>
      <c r="T4" s="434"/>
    </row>
    <row r="5" s="432" customFormat="true" ht="24" hidden="false" customHeight="true" outlineLevel="0" collapsed="false">
      <c r="A5" s="436"/>
      <c r="B5" s="436"/>
      <c r="C5" s="436"/>
      <c r="F5" s="437"/>
      <c r="G5" s="437"/>
      <c r="H5" s="437"/>
      <c r="I5" s="437"/>
      <c r="J5" s="437"/>
      <c r="K5" s="437"/>
      <c r="L5" s="437"/>
      <c r="M5" s="437"/>
      <c r="N5" s="437"/>
      <c r="O5" s="437"/>
      <c r="P5" s="438" t="s">
        <v>292</v>
      </c>
      <c r="Q5" s="439"/>
      <c r="R5" s="439"/>
    </row>
    <row r="6" s="440" customFormat="true" ht="21.75" hidden="false" customHeight="true" outlineLevel="0" collapsed="false">
      <c r="A6" s="249" t="s">
        <v>8</v>
      </c>
      <c r="B6" s="249"/>
      <c r="C6" s="249" t="s">
        <v>71</v>
      </c>
      <c r="D6" s="249"/>
      <c r="E6" s="249" t="s">
        <v>51</v>
      </c>
      <c r="F6" s="249"/>
      <c r="G6" s="249"/>
      <c r="H6" s="249"/>
      <c r="I6" s="249"/>
      <c r="J6" s="249"/>
      <c r="K6" s="249"/>
      <c r="L6" s="249"/>
      <c r="M6" s="249"/>
      <c r="N6" s="249"/>
      <c r="O6" s="249"/>
      <c r="P6" s="249"/>
      <c r="Q6" s="249"/>
      <c r="R6" s="249"/>
      <c r="S6" s="249"/>
      <c r="T6" s="249"/>
    </row>
    <row r="7" s="440" customFormat="true" ht="22.5" hidden="false" customHeight="true" outlineLevel="0" collapsed="false">
      <c r="A7" s="249"/>
      <c r="B7" s="249"/>
      <c r="C7" s="249" t="s">
        <v>293</v>
      </c>
      <c r="D7" s="249" t="s">
        <v>294</v>
      </c>
      <c r="E7" s="249" t="s">
        <v>295</v>
      </c>
      <c r="F7" s="249"/>
      <c r="G7" s="249"/>
      <c r="H7" s="249"/>
      <c r="I7" s="249"/>
      <c r="J7" s="249"/>
      <c r="K7" s="249"/>
      <c r="L7" s="249"/>
      <c r="M7" s="249" t="s">
        <v>296</v>
      </c>
      <c r="N7" s="249"/>
      <c r="O7" s="249"/>
      <c r="P7" s="249"/>
      <c r="Q7" s="249"/>
      <c r="R7" s="249"/>
      <c r="S7" s="249"/>
      <c r="T7" s="249"/>
      <c r="U7" s="441"/>
    </row>
    <row r="8" s="440" customFormat="true" ht="42.75" hidden="false" customHeight="true" outlineLevel="0" collapsed="false">
      <c r="A8" s="249"/>
      <c r="B8" s="249"/>
      <c r="C8" s="249"/>
      <c r="D8" s="249"/>
      <c r="E8" s="249" t="s">
        <v>297</v>
      </c>
      <c r="F8" s="249"/>
      <c r="G8" s="249" t="s">
        <v>298</v>
      </c>
      <c r="H8" s="249"/>
      <c r="I8" s="249"/>
      <c r="J8" s="249"/>
      <c r="K8" s="249"/>
      <c r="L8" s="249"/>
      <c r="M8" s="249" t="s">
        <v>299</v>
      </c>
      <c r="N8" s="249"/>
      <c r="O8" s="249" t="s">
        <v>298</v>
      </c>
      <c r="P8" s="249"/>
      <c r="Q8" s="249"/>
      <c r="R8" s="249"/>
      <c r="S8" s="249"/>
      <c r="T8" s="249"/>
    </row>
    <row r="9" s="440" customFormat="true" ht="35.25" hidden="false" customHeight="true" outlineLevel="0" collapsed="false">
      <c r="A9" s="249"/>
      <c r="B9" s="249"/>
      <c r="C9" s="249"/>
      <c r="D9" s="249"/>
      <c r="E9" s="249" t="s">
        <v>300</v>
      </c>
      <c r="F9" s="249" t="s">
        <v>301</v>
      </c>
      <c r="G9" s="442" t="s">
        <v>302</v>
      </c>
      <c r="H9" s="442"/>
      <c r="I9" s="442" t="s">
        <v>303</v>
      </c>
      <c r="J9" s="442"/>
      <c r="K9" s="442" t="s">
        <v>304</v>
      </c>
      <c r="L9" s="442"/>
      <c r="M9" s="249" t="s">
        <v>305</v>
      </c>
      <c r="N9" s="249" t="s">
        <v>301</v>
      </c>
      <c r="O9" s="442" t="s">
        <v>302</v>
      </c>
      <c r="P9" s="442"/>
      <c r="Q9" s="442" t="s">
        <v>306</v>
      </c>
      <c r="R9" s="442"/>
      <c r="S9" s="442" t="s">
        <v>307</v>
      </c>
      <c r="T9" s="442"/>
    </row>
    <row r="10" s="440" customFormat="true" ht="25.5" hidden="false" customHeight="true" outlineLevel="0" collapsed="false">
      <c r="A10" s="249"/>
      <c r="B10" s="249"/>
      <c r="C10" s="249"/>
      <c r="D10" s="249"/>
      <c r="E10" s="249"/>
      <c r="F10" s="249"/>
      <c r="G10" s="249" t="s">
        <v>305</v>
      </c>
      <c r="H10" s="249" t="s">
        <v>301</v>
      </c>
      <c r="I10" s="255" t="s">
        <v>305</v>
      </c>
      <c r="J10" s="249" t="s">
        <v>301</v>
      </c>
      <c r="K10" s="255" t="s">
        <v>305</v>
      </c>
      <c r="L10" s="249" t="s">
        <v>301</v>
      </c>
      <c r="M10" s="249"/>
      <c r="N10" s="249"/>
      <c r="O10" s="249" t="s">
        <v>305</v>
      </c>
      <c r="P10" s="249" t="s">
        <v>301</v>
      </c>
      <c r="Q10" s="255" t="s">
        <v>305</v>
      </c>
      <c r="R10" s="249" t="s">
        <v>301</v>
      </c>
      <c r="S10" s="255" t="s">
        <v>305</v>
      </c>
      <c r="T10" s="249" t="s">
        <v>301</v>
      </c>
    </row>
    <row r="11" s="261" customFormat="true" ht="12.75" hidden="false" customHeight="false" outlineLevel="0" collapsed="false">
      <c r="A11" s="259" t="s">
        <v>16</v>
      </c>
      <c r="B11" s="259"/>
      <c r="C11" s="443" t="n">
        <v>1</v>
      </c>
      <c r="D11" s="259" t="n">
        <v>2</v>
      </c>
      <c r="E11" s="443" t="n">
        <v>3</v>
      </c>
      <c r="F11" s="259" t="n">
        <v>4</v>
      </c>
      <c r="G11" s="443" t="n">
        <v>5</v>
      </c>
      <c r="H11" s="259" t="n">
        <v>6</v>
      </c>
      <c r="I11" s="443" t="n">
        <v>7</v>
      </c>
      <c r="J11" s="259" t="n">
        <v>8</v>
      </c>
      <c r="K11" s="443" t="n">
        <v>9</v>
      </c>
      <c r="L11" s="259" t="n">
        <v>10</v>
      </c>
      <c r="M11" s="443" t="n">
        <v>11</v>
      </c>
      <c r="N11" s="259" t="n">
        <v>12</v>
      </c>
      <c r="O11" s="443" t="n">
        <v>13</v>
      </c>
      <c r="P11" s="259" t="n">
        <v>14</v>
      </c>
      <c r="Q11" s="443" t="n">
        <v>15</v>
      </c>
      <c r="R11" s="259" t="n">
        <v>16</v>
      </c>
      <c r="S11" s="443" t="n">
        <v>17</v>
      </c>
      <c r="T11" s="259" t="n">
        <v>18</v>
      </c>
      <c r="AF11" s="261" t="s">
        <v>72</v>
      </c>
    </row>
    <row r="12" s="261" customFormat="true" ht="20.25" hidden="false" customHeight="true" outlineLevel="0" collapsed="false">
      <c r="A12" s="444" t="s">
        <v>232</v>
      </c>
      <c r="B12" s="444"/>
      <c r="C12" s="263" t="n">
        <f aca="false">C14-C13</f>
        <v>-1</v>
      </c>
      <c r="D12" s="263" t="n">
        <f aca="false">D14-D13</f>
        <v>-1</v>
      </c>
      <c r="E12" s="263" t="n">
        <f aca="false">E14-E13</f>
        <v>0</v>
      </c>
      <c r="F12" s="263" t="n">
        <f aca="false">F14-F13</f>
        <v>0</v>
      </c>
      <c r="G12" s="263" t="n">
        <f aca="false">G14-G13</f>
        <v>0</v>
      </c>
      <c r="H12" s="263" t="n">
        <f aca="false">H14-H13</f>
        <v>0</v>
      </c>
      <c r="I12" s="263" t="n">
        <f aca="false">I14-I13</f>
        <v>0</v>
      </c>
      <c r="J12" s="263" t="n">
        <f aca="false">J14-J13</f>
        <v>0</v>
      </c>
      <c r="K12" s="263" t="n">
        <f aca="false">K14-K13</f>
        <v>0</v>
      </c>
      <c r="L12" s="263" t="n">
        <f aca="false">L14-L13</f>
        <v>0</v>
      </c>
      <c r="M12" s="263" t="n">
        <f aca="false">M14-M13</f>
        <v>-1</v>
      </c>
      <c r="N12" s="263" t="n">
        <f aca="false">N14-N13</f>
        <v>-1</v>
      </c>
      <c r="O12" s="263" t="n">
        <f aca="false">O14-O13</f>
        <v>-1</v>
      </c>
      <c r="P12" s="263" t="n">
        <f aca="false">P14-P13</f>
        <v>-1</v>
      </c>
      <c r="Q12" s="263" t="n">
        <f aca="false">Q14-Q13</f>
        <v>0</v>
      </c>
      <c r="R12" s="263" t="n">
        <f aca="false">R14-R13</f>
        <v>0</v>
      </c>
      <c r="S12" s="263" t="n">
        <f aca="false">S14-S13</f>
        <v>0</v>
      </c>
      <c r="T12" s="263" t="n">
        <f aca="false">T14-T13</f>
        <v>0</v>
      </c>
    </row>
    <row r="13" s="261" customFormat="true" ht="23.25" hidden="false" customHeight="true" outlineLevel="0" collapsed="false">
      <c r="A13" s="445" t="s">
        <v>129</v>
      </c>
      <c r="B13" s="445"/>
      <c r="C13" s="265" t="n">
        <v>1</v>
      </c>
      <c r="D13" s="265" t="n">
        <v>1</v>
      </c>
      <c r="E13" s="265" t="n">
        <v>0</v>
      </c>
      <c r="F13" s="265" t="n">
        <v>0</v>
      </c>
      <c r="G13" s="265" t="n">
        <v>0</v>
      </c>
      <c r="H13" s="265" t="n">
        <v>0</v>
      </c>
      <c r="I13" s="265" t="n">
        <v>0</v>
      </c>
      <c r="J13" s="265" t="n">
        <v>0</v>
      </c>
      <c r="K13" s="265" t="n">
        <v>0</v>
      </c>
      <c r="L13" s="265" t="n">
        <v>0</v>
      </c>
      <c r="M13" s="265" t="n">
        <v>1</v>
      </c>
      <c r="N13" s="265" t="n">
        <v>1</v>
      </c>
      <c r="O13" s="265" t="n">
        <v>1</v>
      </c>
      <c r="P13" s="265" t="n">
        <v>1</v>
      </c>
      <c r="Q13" s="265" t="n">
        <v>0</v>
      </c>
      <c r="R13" s="265" t="n">
        <v>0</v>
      </c>
      <c r="S13" s="265" t="n">
        <v>0</v>
      </c>
      <c r="T13" s="265" t="n">
        <v>0</v>
      </c>
    </row>
    <row r="14" s="384" customFormat="true" ht="15.75" hidden="false" customHeight="true" outlineLevel="0" collapsed="false">
      <c r="A14" s="446" t="s">
        <v>160</v>
      </c>
      <c r="B14" s="446"/>
      <c r="C14" s="447" t="n">
        <f aca="false">C15+C16</f>
        <v>0</v>
      </c>
      <c r="D14" s="447" t="n">
        <f aca="false">D15+D16</f>
        <v>0</v>
      </c>
      <c r="E14" s="447" t="n">
        <f aca="false">E20+E31+E36+E42+E53+E59+E62+E66+E70+E74+E82+E89</f>
        <v>0</v>
      </c>
      <c r="F14" s="447" t="n">
        <f aca="false">F15+F16</f>
        <v>0</v>
      </c>
      <c r="G14" s="447" t="n">
        <f aca="false">G15+G16</f>
        <v>0</v>
      </c>
      <c r="H14" s="447" t="n">
        <f aca="false">H15+H16</f>
        <v>0</v>
      </c>
      <c r="I14" s="447" t="n">
        <f aca="false">I15+I16</f>
        <v>0</v>
      </c>
      <c r="J14" s="447" t="n">
        <f aca="false">J15+J16</f>
        <v>0</v>
      </c>
      <c r="K14" s="447" t="n">
        <f aca="false">K15+K16</f>
        <v>0</v>
      </c>
      <c r="L14" s="447" t="n">
        <f aca="false">L15+L16</f>
        <v>0</v>
      </c>
      <c r="M14" s="447" t="n">
        <f aca="false">M15+M16</f>
        <v>0</v>
      </c>
      <c r="N14" s="447" t="n">
        <f aca="false">N15+N16</f>
        <v>0</v>
      </c>
      <c r="O14" s="447" t="n">
        <f aca="false">O15+O16</f>
        <v>0</v>
      </c>
      <c r="P14" s="447" t="n">
        <f aca="false">P15+P16</f>
        <v>0</v>
      </c>
      <c r="Q14" s="447" t="n">
        <f aca="false">Q15+Q16</f>
        <v>0</v>
      </c>
      <c r="R14" s="447" t="n">
        <f aca="false">R15+R16</f>
        <v>0</v>
      </c>
      <c r="S14" s="447" t="n">
        <f aca="false">S15+S16</f>
        <v>0</v>
      </c>
      <c r="T14" s="448" t="n">
        <f aca="false">T15+T16</f>
        <v>0</v>
      </c>
      <c r="AK14" s="328"/>
    </row>
    <row r="15" s="384" customFormat="true" ht="15.75" hidden="false" customHeight="true" outlineLevel="0" collapsed="false">
      <c r="A15" s="310" t="s">
        <v>23</v>
      </c>
      <c r="B15" s="329" t="s">
        <v>281</v>
      </c>
      <c r="C15" s="447" t="n">
        <f aca="false">E15+M15</f>
        <v>0</v>
      </c>
      <c r="D15" s="268" t="n">
        <f aca="false">F15+N15</f>
        <v>0</v>
      </c>
      <c r="E15" s="274" t="n">
        <v>0</v>
      </c>
      <c r="F15" s="274" t="n">
        <v>0</v>
      </c>
      <c r="G15" s="274" t="n">
        <v>0</v>
      </c>
      <c r="H15" s="274" t="n">
        <v>0</v>
      </c>
      <c r="I15" s="274" t="n">
        <v>0</v>
      </c>
      <c r="J15" s="274" t="n">
        <v>0</v>
      </c>
      <c r="K15" s="274" t="n">
        <v>0</v>
      </c>
      <c r="L15" s="274" t="n">
        <v>0</v>
      </c>
      <c r="M15" s="274" t="n">
        <v>0</v>
      </c>
      <c r="N15" s="274" t="n">
        <v>0</v>
      </c>
      <c r="O15" s="274" t="n">
        <v>0</v>
      </c>
      <c r="P15" s="274" t="n">
        <v>0</v>
      </c>
      <c r="Q15" s="274" t="n">
        <v>0</v>
      </c>
      <c r="R15" s="274" t="n">
        <v>0</v>
      </c>
      <c r="S15" s="274" t="n">
        <v>0</v>
      </c>
      <c r="T15" s="274" t="n">
        <v>0</v>
      </c>
    </row>
    <row r="16" s="384" customFormat="true" ht="15.75" hidden="false" customHeight="true" outlineLevel="0" collapsed="false">
      <c r="A16" s="333" t="s">
        <v>25</v>
      </c>
      <c r="B16" s="329" t="s">
        <v>74</v>
      </c>
      <c r="C16" s="447" t="n">
        <f aca="false">C17+C18+C19+C20+C21+C22+C23+C24+C25+C26+C27</f>
        <v>0</v>
      </c>
      <c r="D16" s="268" t="n">
        <f aca="false">D17+D18+D19+D20+D21+D22+D23+D24+D25+D26+D27</f>
        <v>0</v>
      </c>
      <c r="E16" s="447" t="n">
        <f aca="false">E17+E18+E19+E20+E21+E22+E23+E24+E25+E26+E27</f>
        <v>0</v>
      </c>
      <c r="F16" s="447" t="n">
        <f aca="false">F17+F18+F19+F20+F21+F22+F23+F24+F25+F26+F27</f>
        <v>0</v>
      </c>
      <c r="G16" s="447" t="n">
        <f aca="false">G17+G18+G19+G20+G21+G22+G23+G24+G25+G26+G27</f>
        <v>0</v>
      </c>
      <c r="H16" s="447" t="n">
        <f aca="false">H17+H18+H19+H20+H21+H22+H23+H24+H25+H26+H27</f>
        <v>0</v>
      </c>
      <c r="I16" s="447" t="n">
        <f aca="false">I17+I18+I19+I20+I21+I22+I23+I24+I25+I26+I27</f>
        <v>0</v>
      </c>
      <c r="J16" s="447" t="n">
        <f aca="false">J17+J18+J19+J20+J21+J22+J23+J24+J25+J26+J27</f>
        <v>0</v>
      </c>
      <c r="K16" s="447" t="n">
        <f aca="false">K17+K18+K19+K20+K21+K22+K23+K24+K25+K26+K27</f>
        <v>0</v>
      </c>
      <c r="L16" s="447" t="n">
        <f aca="false">L17+L18+L19+L20+L21+L22+L23+L24+L25+L26+L27</f>
        <v>0</v>
      </c>
      <c r="M16" s="447" t="n">
        <f aca="false">M17+M18+M19+M20+M21+M22+M23+M24+M25+M26+M27</f>
        <v>0</v>
      </c>
      <c r="N16" s="447" t="n">
        <f aca="false">N17+N18+N19+N20+N21+N22+N23+N24+N25+N26+N27</f>
        <v>0</v>
      </c>
      <c r="O16" s="447" t="n">
        <f aca="false">O17+O18+O19+O20+O21+O22+O23+O24+O25+O26+O27</f>
        <v>0</v>
      </c>
      <c r="P16" s="447" t="n">
        <f aca="false">P17+P18+P19+P20+P21+P22+P23+P24+P25+P26+P27</f>
        <v>0</v>
      </c>
      <c r="Q16" s="447" t="n">
        <f aca="false">Q17+Q18+Q19+Q20+Q21+Q22+Q23+Q24+Q25+Q26+Q27</f>
        <v>0</v>
      </c>
      <c r="R16" s="447" t="n">
        <f aca="false">R17+R18+R19+R20+R21+R22+R23+R24+R25+R26+R27</f>
        <v>0</v>
      </c>
      <c r="S16" s="447" t="n">
        <f aca="false">S17+S18+S19+S20+S21+S22+S23+S24+S25+S26+S27</f>
        <v>0</v>
      </c>
      <c r="T16" s="448" t="n">
        <f aca="false">T17+T18+T19+T20+T21+T22+T23+T24+T25+T26+T27</f>
        <v>0</v>
      </c>
      <c r="AL16" s="328"/>
    </row>
    <row r="17" s="384" customFormat="true" ht="15.75" hidden="false" customHeight="true" outlineLevel="0" collapsed="false">
      <c r="A17" s="335" t="n">
        <v>1</v>
      </c>
      <c r="B17" s="94" t="s">
        <v>75</v>
      </c>
      <c r="C17" s="447" t="n">
        <f aca="false">E17+M17</f>
        <v>0</v>
      </c>
      <c r="D17" s="268" t="n">
        <f aca="false">F17+N17</f>
        <v>0</v>
      </c>
      <c r="E17" s="274" t="n">
        <v>0</v>
      </c>
      <c r="F17" s="274" t="n">
        <v>0</v>
      </c>
      <c r="G17" s="274" t="n">
        <v>0</v>
      </c>
      <c r="H17" s="274" t="n">
        <v>0</v>
      </c>
      <c r="I17" s="274" t="n">
        <v>0</v>
      </c>
      <c r="J17" s="274" t="n">
        <v>0</v>
      </c>
      <c r="K17" s="274" t="n">
        <v>0</v>
      </c>
      <c r="L17" s="274" t="n">
        <v>0</v>
      </c>
      <c r="M17" s="274" t="n">
        <v>0</v>
      </c>
      <c r="N17" s="274" t="n">
        <v>0</v>
      </c>
      <c r="O17" s="274" t="n">
        <v>0</v>
      </c>
      <c r="P17" s="274" t="n">
        <v>0</v>
      </c>
      <c r="Q17" s="274" t="n">
        <v>0</v>
      </c>
      <c r="R17" s="274" t="n">
        <v>0</v>
      </c>
      <c r="S17" s="274" t="n">
        <v>0</v>
      </c>
      <c r="T17" s="274" t="n">
        <v>0</v>
      </c>
      <c r="AF17" s="328" t="s">
        <v>77</v>
      </c>
    </row>
    <row r="18" s="384" customFormat="true" ht="15.75" hidden="false" customHeight="true" outlineLevel="0" collapsed="false">
      <c r="A18" s="335" t="n">
        <v>2</v>
      </c>
      <c r="B18" s="94" t="s">
        <v>130</v>
      </c>
      <c r="C18" s="447" t="n">
        <f aca="false">E18+M18</f>
        <v>0</v>
      </c>
      <c r="D18" s="268" t="n">
        <f aca="false">F18+N18</f>
        <v>0</v>
      </c>
      <c r="E18" s="274" t="n">
        <v>0</v>
      </c>
      <c r="F18" s="274" t="n">
        <v>0</v>
      </c>
      <c r="G18" s="274" t="n">
        <v>0</v>
      </c>
      <c r="H18" s="274" t="n">
        <v>0</v>
      </c>
      <c r="I18" s="274" t="n">
        <v>0</v>
      </c>
      <c r="J18" s="274" t="n">
        <v>0</v>
      </c>
      <c r="K18" s="274" t="n">
        <v>0</v>
      </c>
      <c r="L18" s="274" t="n">
        <v>0</v>
      </c>
      <c r="M18" s="274" t="n">
        <v>0</v>
      </c>
      <c r="N18" s="274" t="n">
        <v>0</v>
      </c>
      <c r="O18" s="274" t="n">
        <v>0</v>
      </c>
      <c r="P18" s="274" t="n">
        <v>0</v>
      </c>
      <c r="Q18" s="274" t="n">
        <v>0</v>
      </c>
      <c r="R18" s="274" t="n">
        <v>0</v>
      </c>
      <c r="S18" s="274" t="n">
        <v>0</v>
      </c>
      <c r="T18" s="274" t="n">
        <v>0</v>
      </c>
    </row>
    <row r="19" s="384" customFormat="true" ht="15.75" hidden="false" customHeight="true" outlineLevel="0" collapsed="false">
      <c r="A19" s="335" t="n">
        <v>3</v>
      </c>
      <c r="B19" s="94" t="s">
        <v>78</v>
      </c>
      <c r="C19" s="447" t="n">
        <f aca="false">E19+M19</f>
        <v>0</v>
      </c>
      <c r="D19" s="268" t="n">
        <f aca="false">F19+N19</f>
        <v>0</v>
      </c>
      <c r="E19" s="274" t="n">
        <v>0</v>
      </c>
      <c r="F19" s="274" t="n">
        <v>0</v>
      </c>
      <c r="G19" s="274" t="n">
        <v>0</v>
      </c>
      <c r="H19" s="274" t="n">
        <v>0</v>
      </c>
      <c r="I19" s="274" t="n">
        <v>0</v>
      </c>
      <c r="J19" s="274" t="n">
        <v>0</v>
      </c>
      <c r="K19" s="274" t="n">
        <v>0</v>
      </c>
      <c r="L19" s="274" t="n">
        <v>0</v>
      </c>
      <c r="M19" s="274" t="n">
        <v>0</v>
      </c>
      <c r="N19" s="274" t="n">
        <v>0</v>
      </c>
      <c r="O19" s="274" t="n">
        <v>0</v>
      </c>
      <c r="P19" s="274" t="n">
        <v>0</v>
      </c>
      <c r="Q19" s="274" t="n">
        <v>0</v>
      </c>
      <c r="R19" s="274" t="n">
        <v>0</v>
      </c>
      <c r="S19" s="274" t="n">
        <v>0</v>
      </c>
      <c r="T19" s="274" t="n">
        <v>0</v>
      </c>
    </row>
    <row r="20" s="384" customFormat="true" ht="15.75" hidden="false" customHeight="true" outlineLevel="0" collapsed="false">
      <c r="A20" s="335" t="n">
        <v>4</v>
      </c>
      <c r="B20" s="94" t="s">
        <v>79</v>
      </c>
      <c r="C20" s="447" t="n">
        <f aca="false">E20+M20</f>
        <v>0</v>
      </c>
      <c r="D20" s="268" t="n">
        <f aca="false">F20+N20</f>
        <v>0</v>
      </c>
      <c r="E20" s="274" t="n">
        <v>0</v>
      </c>
      <c r="F20" s="274" t="n">
        <v>0</v>
      </c>
      <c r="G20" s="274" t="n">
        <v>0</v>
      </c>
      <c r="H20" s="274" t="n">
        <v>0</v>
      </c>
      <c r="I20" s="274" t="n">
        <v>0</v>
      </c>
      <c r="J20" s="274" t="n">
        <v>0</v>
      </c>
      <c r="K20" s="274" t="n">
        <v>0</v>
      </c>
      <c r="L20" s="274" t="n">
        <v>0</v>
      </c>
      <c r="M20" s="274"/>
      <c r="N20" s="274"/>
      <c r="O20" s="274"/>
      <c r="P20" s="274"/>
      <c r="Q20" s="274" t="n">
        <v>0</v>
      </c>
      <c r="R20" s="274" t="n">
        <v>0</v>
      </c>
      <c r="S20" s="274" t="n">
        <v>0</v>
      </c>
      <c r="T20" s="274" t="n">
        <v>0</v>
      </c>
    </row>
    <row r="21" s="384" customFormat="true" ht="15.75" hidden="false" customHeight="true" outlineLevel="0" collapsed="false">
      <c r="A21" s="335" t="n">
        <v>5</v>
      </c>
      <c r="B21" s="94" t="s">
        <v>80</v>
      </c>
      <c r="C21" s="447" t="n">
        <f aca="false">E21+M21</f>
        <v>0</v>
      </c>
      <c r="D21" s="268" t="n">
        <f aca="false">F21+N21</f>
        <v>0</v>
      </c>
      <c r="E21" s="274" t="n">
        <v>0</v>
      </c>
      <c r="F21" s="274" t="n">
        <v>0</v>
      </c>
      <c r="G21" s="274" t="n">
        <v>0</v>
      </c>
      <c r="H21" s="274" t="n">
        <v>0</v>
      </c>
      <c r="I21" s="274" t="n">
        <v>0</v>
      </c>
      <c r="J21" s="274" t="n">
        <v>0</v>
      </c>
      <c r="K21" s="274" t="n">
        <v>0</v>
      </c>
      <c r="L21" s="274" t="n">
        <v>0</v>
      </c>
      <c r="M21" s="274" t="n">
        <v>0</v>
      </c>
      <c r="N21" s="274" t="n">
        <v>0</v>
      </c>
      <c r="O21" s="274" t="n">
        <v>0</v>
      </c>
      <c r="P21" s="274" t="n">
        <v>0</v>
      </c>
      <c r="Q21" s="274" t="n">
        <v>0</v>
      </c>
      <c r="R21" s="274" t="n">
        <v>0</v>
      </c>
      <c r="S21" s="274" t="n">
        <v>0</v>
      </c>
      <c r="T21" s="274" t="n">
        <v>0</v>
      </c>
      <c r="AJ21" s="384" t="s">
        <v>82</v>
      </c>
      <c r="AK21" s="384" t="s">
        <v>83</v>
      </c>
      <c r="AL21" s="384" t="s">
        <v>84</v>
      </c>
      <c r="AM21" s="328" t="s">
        <v>85</v>
      </c>
    </row>
    <row r="22" s="384" customFormat="true" ht="15.75" hidden="false" customHeight="true" outlineLevel="0" collapsed="false">
      <c r="A22" s="335" t="n">
        <v>6</v>
      </c>
      <c r="B22" s="94" t="s">
        <v>81</v>
      </c>
      <c r="C22" s="447" t="n">
        <f aca="false">E22+M22</f>
        <v>0</v>
      </c>
      <c r="D22" s="268" t="n">
        <f aca="false">F22+N22</f>
        <v>0</v>
      </c>
      <c r="E22" s="274" t="n">
        <v>0</v>
      </c>
      <c r="F22" s="274" t="n">
        <v>0</v>
      </c>
      <c r="G22" s="274" t="n">
        <v>0</v>
      </c>
      <c r="H22" s="274" t="n">
        <v>0</v>
      </c>
      <c r="I22" s="274" t="n">
        <v>0</v>
      </c>
      <c r="J22" s="274" t="n">
        <v>0</v>
      </c>
      <c r="K22" s="274" t="n">
        <v>0</v>
      </c>
      <c r="L22" s="274" t="n">
        <v>0</v>
      </c>
      <c r="M22" s="274" t="n">
        <v>0</v>
      </c>
      <c r="N22" s="274" t="n">
        <v>0</v>
      </c>
      <c r="O22" s="274" t="n">
        <v>0</v>
      </c>
      <c r="P22" s="274" t="n">
        <v>0</v>
      </c>
      <c r="Q22" s="274" t="n">
        <v>0</v>
      </c>
      <c r="R22" s="274" t="n">
        <v>0</v>
      </c>
      <c r="S22" s="274" t="n">
        <v>0</v>
      </c>
      <c r="T22" s="274" t="n">
        <v>0</v>
      </c>
      <c r="AM22" s="328" t="s">
        <v>88</v>
      </c>
    </row>
    <row r="23" s="384" customFormat="true" ht="15.75" hidden="false" customHeight="true" outlineLevel="0" collapsed="false">
      <c r="A23" s="335" t="n">
        <v>7</v>
      </c>
      <c r="B23" s="94" t="s">
        <v>87</v>
      </c>
      <c r="C23" s="447" t="n">
        <f aca="false">E23+M23</f>
        <v>0</v>
      </c>
      <c r="D23" s="268" t="n">
        <f aca="false">F23+N23</f>
        <v>0</v>
      </c>
      <c r="E23" s="274" t="n">
        <v>0</v>
      </c>
      <c r="F23" s="274" t="n">
        <v>0</v>
      </c>
      <c r="G23" s="274" t="n">
        <v>0</v>
      </c>
      <c r="H23" s="274" t="n">
        <v>0</v>
      </c>
      <c r="I23" s="274" t="n">
        <v>0</v>
      </c>
      <c r="J23" s="274" t="n">
        <v>0</v>
      </c>
      <c r="K23" s="274" t="n">
        <v>0</v>
      </c>
      <c r="L23" s="274" t="n">
        <v>0</v>
      </c>
      <c r="M23" s="274" t="n">
        <v>0</v>
      </c>
      <c r="N23" s="274" t="n">
        <v>0</v>
      </c>
      <c r="O23" s="274" t="n">
        <v>0</v>
      </c>
      <c r="P23" s="274" t="n">
        <v>0</v>
      </c>
      <c r="Q23" s="274" t="n">
        <v>0</v>
      </c>
      <c r="R23" s="274" t="n">
        <v>0</v>
      </c>
      <c r="S23" s="274" t="n">
        <v>0</v>
      </c>
      <c r="T23" s="274" t="n">
        <v>0</v>
      </c>
    </row>
    <row r="24" s="384" customFormat="true" ht="15.75" hidden="false" customHeight="true" outlineLevel="0" collapsed="false">
      <c r="A24" s="335" t="n">
        <v>8</v>
      </c>
      <c r="B24" s="94" t="s">
        <v>90</v>
      </c>
      <c r="C24" s="447" t="n">
        <f aca="false">E24+M24</f>
        <v>0</v>
      </c>
      <c r="D24" s="268" t="n">
        <f aca="false">F24+N24</f>
        <v>0</v>
      </c>
      <c r="E24" s="274" t="n">
        <v>0</v>
      </c>
      <c r="F24" s="274" t="n">
        <v>0</v>
      </c>
      <c r="G24" s="274" t="n">
        <v>0</v>
      </c>
      <c r="H24" s="274" t="n">
        <v>0</v>
      </c>
      <c r="I24" s="274" t="n">
        <v>0</v>
      </c>
      <c r="J24" s="274" t="n">
        <v>0</v>
      </c>
      <c r="K24" s="274" t="n">
        <v>0</v>
      </c>
      <c r="L24" s="274" t="n">
        <v>0</v>
      </c>
      <c r="M24" s="274" t="n">
        <v>0</v>
      </c>
      <c r="N24" s="274" t="n">
        <v>0</v>
      </c>
      <c r="O24" s="274" t="n">
        <v>0</v>
      </c>
      <c r="P24" s="274" t="n">
        <v>0</v>
      </c>
      <c r="Q24" s="274" t="n">
        <v>0</v>
      </c>
      <c r="R24" s="274" t="n">
        <v>0</v>
      </c>
      <c r="S24" s="274" t="n">
        <v>0</v>
      </c>
      <c r="T24" s="274" t="n">
        <v>0</v>
      </c>
      <c r="AJ24" s="384" t="s">
        <v>82</v>
      </c>
    </row>
    <row r="25" s="384" customFormat="true" ht="15.75" hidden="false" customHeight="true" outlineLevel="0" collapsed="false">
      <c r="A25" s="335" t="n">
        <v>9</v>
      </c>
      <c r="B25" s="94" t="s">
        <v>92</v>
      </c>
      <c r="C25" s="447" t="n">
        <f aca="false">E25+M25</f>
        <v>0</v>
      </c>
      <c r="D25" s="268" t="n">
        <f aca="false">F25+N25</f>
        <v>0</v>
      </c>
      <c r="E25" s="274" t="n">
        <v>0</v>
      </c>
      <c r="F25" s="274" t="n">
        <v>0</v>
      </c>
      <c r="G25" s="274" t="n">
        <v>0</v>
      </c>
      <c r="H25" s="274" t="n">
        <v>0</v>
      </c>
      <c r="I25" s="274" t="n">
        <v>0</v>
      </c>
      <c r="J25" s="274" t="n">
        <v>0</v>
      </c>
      <c r="K25" s="274" t="n">
        <v>0</v>
      </c>
      <c r="L25" s="274" t="n">
        <v>0</v>
      </c>
      <c r="M25" s="274" t="n">
        <v>0</v>
      </c>
      <c r="N25" s="274" t="n">
        <v>0</v>
      </c>
      <c r="O25" s="274" t="n">
        <v>0</v>
      </c>
      <c r="P25" s="274" t="n">
        <v>0</v>
      </c>
      <c r="Q25" s="274" t="n">
        <v>0</v>
      </c>
      <c r="R25" s="274" t="n">
        <v>0</v>
      </c>
      <c r="S25" s="274" t="n">
        <v>0</v>
      </c>
      <c r="T25" s="274" t="n">
        <v>0</v>
      </c>
      <c r="AJ25" s="328" t="s">
        <v>95</v>
      </c>
    </row>
    <row r="26" s="384" customFormat="true" ht="15.75" hidden="false" customHeight="true" outlineLevel="0" collapsed="false">
      <c r="A26" s="335" t="n">
        <v>10</v>
      </c>
      <c r="B26" s="94" t="s">
        <v>94</v>
      </c>
      <c r="C26" s="447" t="n">
        <f aca="false">E26+M26</f>
        <v>0</v>
      </c>
      <c r="D26" s="268" t="n">
        <f aca="false">F26+N26</f>
        <v>0</v>
      </c>
      <c r="E26" s="274" t="n">
        <v>0</v>
      </c>
      <c r="F26" s="274" t="n">
        <v>0</v>
      </c>
      <c r="G26" s="274" t="n">
        <v>0</v>
      </c>
      <c r="H26" s="274" t="n">
        <v>0</v>
      </c>
      <c r="I26" s="274" t="n">
        <v>0</v>
      </c>
      <c r="J26" s="274" t="n">
        <v>0</v>
      </c>
      <c r="K26" s="274" t="n">
        <v>0</v>
      </c>
      <c r="L26" s="274" t="n">
        <v>0</v>
      </c>
      <c r="M26" s="274" t="n">
        <v>0</v>
      </c>
      <c r="N26" s="274" t="n">
        <v>0</v>
      </c>
      <c r="O26" s="274" t="n">
        <v>0</v>
      </c>
      <c r="P26" s="274" t="n">
        <v>0</v>
      </c>
      <c r="Q26" s="274" t="n">
        <v>0</v>
      </c>
      <c r="R26" s="274" t="n">
        <v>0</v>
      </c>
      <c r="S26" s="274" t="n">
        <v>0</v>
      </c>
      <c r="T26" s="274" t="n">
        <v>0</v>
      </c>
      <c r="AR26" s="328"/>
    </row>
    <row r="27" s="384" customFormat="true" ht="15.75" hidden="false" customHeight="true" outlineLevel="0" collapsed="false">
      <c r="A27" s="335" t="n">
        <v>11</v>
      </c>
      <c r="B27" s="94" t="s">
        <v>97</v>
      </c>
      <c r="C27" s="447" t="n">
        <f aca="false">E27+M27</f>
        <v>0</v>
      </c>
      <c r="D27" s="268" t="n">
        <f aca="false">F27+N27</f>
        <v>0</v>
      </c>
      <c r="E27" s="274" t="n">
        <v>0</v>
      </c>
      <c r="F27" s="274" t="n">
        <v>0</v>
      </c>
      <c r="G27" s="274" t="n">
        <v>0</v>
      </c>
      <c r="H27" s="274" t="n">
        <v>0</v>
      </c>
      <c r="I27" s="274" t="n">
        <v>0</v>
      </c>
      <c r="J27" s="274" t="n">
        <v>0</v>
      </c>
      <c r="K27" s="274" t="n">
        <v>0</v>
      </c>
      <c r="L27" s="274" t="n">
        <v>0</v>
      </c>
      <c r="M27" s="274" t="n">
        <v>0</v>
      </c>
      <c r="N27" s="274" t="n">
        <v>0</v>
      </c>
      <c r="O27" s="274" t="n">
        <v>0</v>
      </c>
      <c r="P27" s="274" t="n">
        <v>0</v>
      </c>
      <c r="Q27" s="274" t="n">
        <v>0</v>
      </c>
      <c r="R27" s="274" t="n">
        <v>0</v>
      </c>
      <c r="S27" s="274" t="n">
        <v>0</v>
      </c>
      <c r="T27" s="274" t="n">
        <v>0</v>
      </c>
    </row>
    <row r="28" customFormat="false" ht="5.25" hidden="false" customHeight="true" outlineLevel="0" collapsed="false">
      <c r="AG28" s="369" t="s">
        <v>100</v>
      </c>
      <c r="AI28" s="338" t="n">
        <f aca="false">82/88</f>
        <v>0.931818181818182</v>
      </c>
    </row>
    <row r="29" customFormat="false" ht="15.75" hidden="false" customHeight="true" outlineLevel="0" collapsed="false">
      <c r="A29" s="449"/>
      <c r="B29" s="276" t="s">
        <v>199</v>
      </c>
      <c r="C29" s="276"/>
      <c r="D29" s="276"/>
      <c r="E29" s="276"/>
      <c r="F29" s="276"/>
      <c r="G29" s="276"/>
      <c r="H29" s="277"/>
      <c r="I29" s="277"/>
      <c r="J29" s="278"/>
      <c r="K29" s="277"/>
      <c r="L29" s="279" t="s">
        <v>199</v>
      </c>
      <c r="M29" s="279"/>
      <c r="N29" s="279"/>
      <c r="O29" s="279"/>
      <c r="P29" s="279"/>
      <c r="Q29" s="279"/>
      <c r="R29" s="279"/>
      <c r="S29" s="279"/>
      <c r="T29" s="279"/>
    </row>
    <row r="30" customFormat="false" ht="15" hidden="false" customHeight="true" outlineLevel="0" collapsed="false">
      <c r="A30" s="449"/>
      <c r="B30" s="281" t="s">
        <v>101</v>
      </c>
      <c r="C30" s="281"/>
      <c r="D30" s="281"/>
      <c r="E30" s="281"/>
      <c r="F30" s="281"/>
      <c r="G30" s="281"/>
      <c r="H30" s="283"/>
      <c r="I30" s="283"/>
      <c r="J30" s="283"/>
      <c r="K30" s="283"/>
      <c r="L30" s="284" t="s">
        <v>308</v>
      </c>
      <c r="M30" s="284"/>
      <c r="N30" s="284"/>
      <c r="O30" s="284"/>
      <c r="P30" s="284"/>
      <c r="Q30" s="284"/>
      <c r="R30" s="284"/>
      <c r="S30" s="284"/>
      <c r="T30" s="284"/>
    </row>
    <row r="31" s="452" customFormat="true" ht="18.75" hidden="false" customHeight="false" outlineLevel="0" collapsed="false">
      <c r="A31" s="450"/>
      <c r="B31" s="285"/>
      <c r="C31" s="285"/>
      <c r="D31" s="285"/>
      <c r="E31" s="285"/>
      <c r="F31" s="285"/>
      <c r="G31" s="451"/>
      <c r="H31" s="451"/>
      <c r="I31" s="451"/>
      <c r="J31" s="451"/>
      <c r="K31" s="451"/>
      <c r="L31" s="287"/>
      <c r="M31" s="287"/>
      <c r="N31" s="287"/>
      <c r="O31" s="287"/>
      <c r="P31" s="287"/>
      <c r="Q31" s="287"/>
      <c r="R31" s="287"/>
      <c r="S31" s="287"/>
      <c r="T31" s="287"/>
    </row>
    <row r="32" s="452" customFormat="true" ht="18.75" hidden="false" customHeight="false" outlineLevel="0" collapsed="false">
      <c r="A32" s="450"/>
      <c r="B32" s="451"/>
      <c r="C32" s="451"/>
      <c r="D32" s="451"/>
      <c r="E32" s="451"/>
      <c r="F32" s="451"/>
      <c r="G32" s="451"/>
      <c r="H32" s="451"/>
      <c r="I32" s="451"/>
      <c r="J32" s="451"/>
      <c r="K32" s="451"/>
      <c r="L32" s="451"/>
      <c r="M32" s="451"/>
      <c r="N32" s="451"/>
      <c r="O32" s="451"/>
      <c r="P32" s="451"/>
      <c r="Q32" s="451"/>
      <c r="R32" s="451"/>
      <c r="S32" s="451"/>
      <c r="T32" s="451"/>
    </row>
    <row r="33" s="452" customFormat="true" ht="18.75" hidden="false" customHeight="false" outlineLevel="0" collapsed="false">
      <c r="A33" s="450"/>
      <c r="B33" s="453" t="s">
        <v>105</v>
      </c>
      <c r="C33" s="453"/>
      <c r="D33" s="453"/>
      <c r="E33" s="453"/>
      <c r="F33" s="453"/>
      <c r="G33" s="454"/>
      <c r="H33" s="454"/>
      <c r="I33" s="454"/>
      <c r="J33" s="454"/>
      <c r="K33" s="454"/>
      <c r="L33" s="454"/>
      <c r="M33" s="454"/>
      <c r="N33" s="454"/>
      <c r="O33" s="453" t="s">
        <v>105</v>
      </c>
      <c r="P33" s="453"/>
      <c r="Q33" s="453"/>
      <c r="R33" s="451"/>
      <c r="S33" s="451"/>
      <c r="T33" s="451"/>
    </row>
    <row r="34" s="233" customFormat="true" ht="18.75" hidden="true" customHeight="false" outlineLevel="0" collapsed="false">
      <c r="A34" s="288" t="s">
        <v>164</v>
      </c>
      <c r="B34" s="286"/>
      <c r="C34" s="286"/>
      <c r="D34" s="286"/>
      <c r="E34" s="286"/>
      <c r="F34" s="286"/>
      <c r="G34" s="286"/>
      <c r="H34" s="286"/>
      <c r="I34" s="286"/>
      <c r="J34" s="286"/>
      <c r="K34" s="286"/>
      <c r="L34" s="286"/>
      <c r="M34" s="286"/>
      <c r="N34" s="286"/>
      <c r="O34" s="286"/>
      <c r="P34" s="286"/>
      <c r="Q34" s="286"/>
      <c r="R34" s="286"/>
      <c r="S34" s="286"/>
      <c r="T34" s="286"/>
    </row>
    <row r="35" s="233" customFormat="true" ht="18" hidden="true" customHeight="true" outlineLevel="0" collapsed="false">
      <c r="A35" s="455"/>
      <c r="B35" s="390" t="s">
        <v>284</v>
      </c>
      <c r="C35" s="426"/>
      <c r="D35" s="426"/>
      <c r="E35" s="426"/>
      <c r="F35" s="426"/>
      <c r="G35" s="426"/>
      <c r="H35" s="426"/>
      <c r="I35" s="426"/>
      <c r="J35" s="426"/>
      <c r="K35" s="426"/>
      <c r="L35" s="418"/>
      <c r="M35" s="418"/>
      <c r="N35" s="418"/>
      <c r="O35" s="418"/>
      <c r="P35" s="286"/>
      <c r="Q35" s="286"/>
      <c r="R35" s="286"/>
      <c r="S35" s="286"/>
      <c r="T35" s="286"/>
    </row>
    <row r="36" s="233" customFormat="true" ht="18.75" hidden="true" customHeight="false" outlineLevel="0" collapsed="false">
      <c r="B36" s="390" t="s">
        <v>285</v>
      </c>
      <c r="C36" s="286"/>
      <c r="D36" s="286"/>
      <c r="E36" s="286"/>
      <c r="F36" s="286"/>
      <c r="G36" s="286"/>
      <c r="H36" s="286"/>
      <c r="I36" s="286"/>
      <c r="J36" s="286"/>
      <c r="K36" s="286"/>
      <c r="L36" s="286"/>
      <c r="M36" s="286"/>
      <c r="N36" s="286"/>
      <c r="O36" s="286"/>
      <c r="P36" s="286"/>
      <c r="Q36" s="286"/>
      <c r="R36" s="286"/>
      <c r="S36" s="286"/>
      <c r="T36" s="286"/>
    </row>
    <row r="37" s="233" customFormat="true" ht="18.75" hidden="true" customHeight="false" outlineLevel="0" collapsed="false">
      <c r="B37" s="289" t="s">
        <v>309</v>
      </c>
      <c r="C37" s="286"/>
      <c r="D37" s="286"/>
      <c r="E37" s="286"/>
      <c r="F37" s="286"/>
      <c r="G37" s="286"/>
      <c r="H37" s="286"/>
      <c r="I37" s="286"/>
      <c r="J37" s="286"/>
      <c r="K37" s="286"/>
      <c r="L37" s="286"/>
      <c r="M37" s="286"/>
      <c r="N37" s="286"/>
      <c r="O37" s="286"/>
      <c r="P37" s="286"/>
      <c r="Q37" s="286"/>
      <c r="R37" s="286"/>
      <c r="S37" s="286"/>
      <c r="T37" s="286"/>
    </row>
    <row r="38" customFormat="false" ht="18" hidden="false" customHeight="false" outlineLevel="0" collapsed="false">
      <c r="B38" s="278"/>
      <c r="C38" s="278"/>
      <c r="D38" s="278"/>
      <c r="E38" s="278"/>
      <c r="F38" s="278"/>
      <c r="G38" s="278"/>
      <c r="H38" s="278"/>
      <c r="I38" s="278"/>
      <c r="J38" s="278"/>
      <c r="K38" s="278"/>
      <c r="L38" s="278"/>
      <c r="M38" s="278"/>
      <c r="N38" s="278"/>
      <c r="O38" s="278"/>
      <c r="P38" s="278"/>
      <c r="Q38" s="278"/>
      <c r="R38" s="278"/>
      <c r="S38" s="278"/>
      <c r="T38" s="278"/>
    </row>
    <row r="39" customFormat="false" ht="18.75" hidden="false" customHeight="false" outlineLevel="0" collapsed="false">
      <c r="B39" s="122" t="s">
        <v>106</v>
      </c>
      <c r="C39" s="122"/>
      <c r="D39" s="122"/>
      <c r="E39" s="122"/>
      <c r="F39" s="122"/>
      <c r="G39" s="122"/>
      <c r="H39" s="278"/>
      <c r="I39" s="278"/>
      <c r="J39" s="278"/>
      <c r="K39" s="278"/>
      <c r="L39" s="123" t="s">
        <v>107</v>
      </c>
      <c r="M39" s="123"/>
      <c r="N39" s="123"/>
      <c r="O39" s="123"/>
      <c r="P39" s="123"/>
      <c r="Q39" s="123"/>
      <c r="R39" s="123"/>
      <c r="S39" s="123"/>
      <c r="T39" s="123"/>
    </row>
    <row r="40" customFormat="false" ht="18.75" hidden="false" customHeight="false" outlineLevel="0" collapsed="false">
      <c r="B40" s="278"/>
      <c r="C40" s="278"/>
      <c r="D40" s="278"/>
      <c r="E40" s="278"/>
      <c r="F40" s="278"/>
      <c r="G40" s="278"/>
      <c r="H40" s="424"/>
      <c r="I40" s="278"/>
      <c r="J40" s="278"/>
      <c r="K40" s="278"/>
      <c r="L40" s="278"/>
      <c r="M40" s="278"/>
      <c r="N40" s="278"/>
      <c r="O40" s="278"/>
      <c r="P40" s="278"/>
      <c r="Q40" s="278"/>
      <c r="R40" s="278"/>
      <c r="S40" s="278"/>
      <c r="T40" s="278"/>
    </row>
    <row r="41" customFormat="false" ht="18" hidden="false" customHeight="false" outlineLevel="0" collapsed="false">
      <c r="B41" s="278"/>
      <c r="C41" s="278"/>
      <c r="D41" s="278"/>
      <c r="E41" s="278"/>
      <c r="F41" s="278"/>
      <c r="G41" s="278"/>
      <c r="H41" s="278"/>
      <c r="I41" s="278"/>
      <c r="J41" s="278"/>
      <c r="K41" s="278"/>
      <c r="L41" s="278"/>
      <c r="M41" s="278"/>
      <c r="N41" s="278"/>
      <c r="O41" s="278"/>
      <c r="P41" s="278"/>
      <c r="Q41" s="278"/>
      <c r="R41" s="278"/>
      <c r="S41" s="278"/>
      <c r="T41" s="278"/>
    </row>
  </sheetData>
  <mergeCells count="41">
    <mergeCell ref="A1:D1"/>
    <mergeCell ref="F1:O4"/>
    <mergeCell ref="A2:D2"/>
    <mergeCell ref="A3:D3"/>
    <mergeCell ref="A4:D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13:B13"/>
    <mergeCell ref="A14:B14"/>
    <mergeCell ref="B29:G29"/>
    <mergeCell ref="L29:T29"/>
    <mergeCell ref="B30:G30"/>
    <mergeCell ref="L30:T30"/>
    <mergeCell ref="B31:F31"/>
    <mergeCell ref="L31:T31"/>
    <mergeCell ref="B33:F33"/>
    <mergeCell ref="O33:Q33"/>
    <mergeCell ref="B39:G39"/>
    <mergeCell ref="L39:T39"/>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User</cp:lastModifiedBy>
  <cp:lastPrinted>2017-02-08T07:16:54Z</cp:lastPrinted>
  <dcterms:modified xsi:type="dcterms:W3CDTF">2017-02-08T08:02:06Z</dcterms:modified>
  <cp:revision>0</cp:revision>
  <dc:subject/>
  <dc:title/>
</cp:coreProperties>
</file>